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I acum" sheetId="1" state="visible" r:id="rId2"/>
    <sheet name="MAP ACUM" sheetId="2" state="visible" r:id="rId3"/>
    <sheet name="anexo III MENSUAL" sheetId="3" state="visible" r:id="rId4"/>
    <sheet name="MAP JUL" sheetId="4" state="visible" r:id="rId5"/>
  </sheets>
  <definedNames>
    <definedName function="false" hidden="false" localSheetId="0" name="_xlnm.Print_Area" vbProcedure="false">'anexo III acum'!$A$1:$L$27</definedName>
    <definedName function="false" hidden="false" localSheetId="2" name="_xlnm.Print_Area" vbProcedure="false">'anexo III MENSUAL'!$A$1:$L$30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5">
  <si>
    <t xml:space="preserve">Anexo III: DE LA EJECUCION DE PRESUPUESTO CON RELACION A LOS CREDITOS (Acuerdo Nº 2988, texto ordenado según Acuerdo Nº 6222)</t>
  </si>
  <si>
    <t xml:space="preserve">2025- Enero</t>
  </si>
  <si>
    <t xml:space="preserve">PARTIDAS</t>
  </si>
  <si>
    <t xml:space="preserve">CREDITO AUTORIZADO ORIGINAL </t>
  </si>
  <si>
    <t xml:space="preserve">MODIFICACIONES</t>
  </si>
  <si>
    <t xml:space="preserve">CREDITO AUTORIZADO DEFINITIVO</t>
  </si>
  <si>
    <t xml:space="preserve">COMPROMISOS CONTRAIDOS</t>
  </si>
  <si>
    <t xml:space="preserve">DEVENGADO</t>
  </si>
  <si>
    <t xml:space="preserve">MANDADO A PAGAR</t>
  </si>
  <si>
    <t xml:space="preserve">PAGADO</t>
  </si>
  <si>
    <t xml:space="preserve">PASIVOS SIN ORDEN DE PAGO</t>
  </si>
  <si>
    <t xml:space="preserve">SALDO NO UTILIZADO</t>
  </si>
  <si>
    <t xml:space="preserve">PASIVOS CON ORDEN DE PAGO</t>
  </si>
  <si>
    <t xml:space="preserve">AUMENTOS</t>
  </si>
  <si>
    <t xml:space="preserve">DISMINUCIONES</t>
  </si>
  <si>
    <t xml:space="preserve">EROGACIONES CORRIENTES</t>
  </si>
  <si>
    <t xml:space="preserve">OPERACIÓN</t>
  </si>
  <si>
    <t xml:space="preserve">PERSONAL</t>
  </si>
  <si>
    <t xml:space="preserve">PERSONAL PERMANENTE</t>
  </si>
  <si>
    <t xml:space="preserve">PERSONAL TEMPORARIO</t>
  </si>
  <si>
    <t xml:space="preserve">BIENES DE CONSUMO</t>
  </si>
  <si>
    <t xml:space="preserve">SERVICIOS</t>
  </si>
  <si>
    <t xml:space="preserve">INTERESES Y GTOS DE LA DEUDA</t>
  </si>
  <si>
    <t xml:space="preserve">TRANSFERENCIAS </t>
  </si>
  <si>
    <t xml:space="preserve">EROGACIONES CAPITAL</t>
  </si>
  <si>
    <t xml:space="preserve">BIENES DE CAPITAL</t>
  </si>
  <si>
    <t xml:space="preserve">TRABAJOS PÚBLICOS</t>
  </si>
  <si>
    <t xml:space="preserve">POR ADMINISTACIÓN</t>
  </si>
  <si>
    <t xml:space="preserve">POR CONTRATO</t>
  </si>
  <si>
    <t xml:space="preserve">INVERSIÓN FINANCIERA</t>
  </si>
  <si>
    <t xml:space="preserve">PRÉSTAMOS</t>
  </si>
  <si>
    <t xml:space="preserve">INVERSIÓN EN BS PREEXISTENTES</t>
  </si>
  <si>
    <t xml:space="preserve">OTRAS EROGACIONES</t>
  </si>
  <si>
    <t xml:space="preserve">AMORTIZACIÓN DE LA DEUDA</t>
  </si>
  <si>
    <t xml:space="preserve">DEUDA CONSOLIDADA</t>
  </si>
  <si>
    <t xml:space="preserve">DEUDA FLOTANTE</t>
  </si>
  <si>
    <t xml:space="preserve">TOTALES</t>
  </si>
  <si>
    <t xml:space="preserve">CONTROL</t>
  </si>
  <si>
    <t xml:space="preserve">tableau</t>
  </si>
  <si>
    <t xml:space="preserve">pasivo </t>
  </si>
  <si>
    <t xml:space="preserve">personal</t>
  </si>
  <si>
    <t xml:space="preserve">OK</t>
  </si>
  <si>
    <t xml:space="preserve">ACUM DE ENERO 2025</t>
  </si>
  <si>
    <t xml:space="preserve">Mandado Pagar Acumulado Periodo</t>
  </si>
  <si>
    <t xml:space="preserve">AMORTIZACIÓN DE DEUDA</t>
  </si>
  <si>
    <t xml:space="preserve">A ACTIVIDADES NO LUCRATIVAS</t>
  </si>
  <si>
    <t xml:space="preserve">BIENES</t>
  </si>
  <si>
    <t xml:space="preserve">AL SECTOR PÚBLICO</t>
  </si>
  <si>
    <t xml:space="preserve">BIENES CORRIENTES</t>
  </si>
  <si>
    <t xml:space="preserve">BIENES PREEXISTENTES</t>
  </si>
  <si>
    <t xml:space="preserve">DISTRIBUCIÓN PRIMARIA</t>
  </si>
  <si>
    <t xml:space="preserve">TRANSFERENCIA PARA FINANCIAR EROGACIONES DE CAPITAL</t>
  </si>
  <si>
    <t xml:space="preserve">TRANSFERENCIAS CORRIENTES</t>
  </si>
  <si>
    <t xml:space="preserve">Total general</t>
  </si>
  <si>
    <t xml:space="preserve">SECTOR PRIVADO</t>
  </si>
  <si>
    <t xml:space="preserve">SECTOR PUBLICO</t>
  </si>
  <si>
    <t xml:space="preserve">SERVICIOS GENERALES</t>
  </si>
  <si>
    <t xml:space="preserve">MUNICIPALIDAD DE GODOY CRUZ </t>
  </si>
  <si>
    <t xml:space="preserve">JULIO</t>
  </si>
  <si>
    <t xml:space="preserve">Detalle de la Norma Legal: Decreto 26/2024</t>
  </si>
  <si>
    <t xml:space="preserve">EJECUTADO </t>
  </si>
  <si>
    <t xml:space="preserve">DIFERENCIA</t>
  </si>
  <si>
    <t xml:space="preserve">PRESTAMOS</t>
  </si>
  <si>
    <t xml:space="preserve">RÉGIMEN DE PARTICIPACIÓN PROVINCIAL</t>
  </si>
  <si>
    <t xml:space="preserve">POR ADMINISTR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[$-409]m/d/yyyy"/>
    <numFmt numFmtId="167" formatCode="&quot;$ &quot;#,##0.00"/>
    <numFmt numFmtId="168" formatCode="#,##0.00"/>
    <numFmt numFmtId="169" formatCode="_-* #,##0.00_-;\-* #,##0.00_-;_-* \-??_-;_-@_-"/>
    <numFmt numFmtId="170" formatCode="0.00"/>
    <numFmt numFmtId="171" formatCode="_ &quot;$ &quot;* #,##0.00_ ;_ &quot;$ &quot;* \-#,##0.00_ ;_ &quot;$ &quot;* \-??_ ;_ @_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1"/>
      <color rgb="FF000000"/>
      <name val="Calibri"/>
      <family val="2"/>
    </font>
    <font>
      <sz val="9"/>
      <name val="Tahoma"/>
      <family val="2"/>
    </font>
    <font>
      <sz val="8"/>
      <name val="Calibri"/>
      <family val="2"/>
    </font>
    <font>
      <b val="true"/>
      <i val="true"/>
      <sz val="9"/>
      <name val="Calibri"/>
      <family val="2"/>
    </font>
    <font>
      <sz val="10"/>
      <name val="Arial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Tahoma"/>
      <family val="2"/>
    </font>
    <font>
      <b val="true"/>
      <sz val="10"/>
      <color rgb="FF000000"/>
      <name val="Arial"/>
      <family val="2"/>
    </font>
    <font>
      <b val="true"/>
      <sz val="8"/>
      <name val="Tahoma"/>
      <family val="2"/>
    </font>
    <font>
      <b val="true"/>
      <sz val="8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200</xdr:colOff>
      <xdr:row>0</xdr:row>
      <xdr:rowOff>37800</xdr:rowOff>
    </xdr:from>
    <xdr:to>
      <xdr:col>11</xdr:col>
      <xdr:colOff>1088280</xdr:colOff>
      <xdr:row>1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292520" y="37800"/>
          <a:ext cx="10180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74280</xdr:colOff>
      <xdr:row>0</xdr:row>
      <xdr:rowOff>56880</xdr:rowOff>
    </xdr:from>
    <xdr:to>
      <xdr:col>11</xdr:col>
      <xdr:colOff>1007640</xdr:colOff>
      <xdr:row>2</xdr:row>
      <xdr:rowOff>954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2176640" y="56880"/>
          <a:ext cx="13194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7" activeCellId="0" sqref="A1: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2.42"/>
    <col collapsed="false" customWidth="true" hidden="false" outlineLevel="0" max="3" min="3" style="0" width="20.56"/>
    <col collapsed="false" customWidth="true" hidden="false" outlineLevel="0" max="4" min="4" style="0" width="19.99"/>
    <col collapsed="false" customWidth="true" hidden="false" outlineLevel="0" max="5" min="5" style="0" width="21.7"/>
    <col collapsed="false" customWidth="true" hidden="false" outlineLevel="0" max="6" min="6" style="0" width="18.56"/>
    <col collapsed="false" customWidth="true" hidden="false" outlineLevel="0" max="7" min="7" style="0" width="18.7"/>
    <col collapsed="false" customWidth="true" hidden="false" outlineLevel="0" max="8" min="8" style="1" width="19.14"/>
    <col collapsed="false" customWidth="true" hidden="false" outlineLevel="0" max="9" min="9" style="0" width="19.41"/>
    <col collapsed="false" customWidth="true" hidden="false" outlineLevel="0" max="10" min="10" style="0" width="18.56"/>
    <col collapsed="false" customWidth="true" hidden="false" outlineLevel="0" max="11" min="11" style="0" width="21.7"/>
    <col collapsed="false" customWidth="true" hidden="false" outlineLevel="0" max="12" min="12" style="0" width="21.28"/>
    <col collapsed="false" customWidth="true" hidden="false" outlineLevel="0" max="13" min="13" style="0" width="17.56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6"/>
      <c r="K1" s="7" t="s">
        <v>1</v>
      </c>
      <c r="L1" s="8"/>
    </row>
    <row r="2" customFormat="false" ht="15" hidden="false" customHeight="false" outlineLevel="0" collapsed="false">
      <c r="A2" s="9"/>
      <c r="B2" s="10"/>
      <c r="C2" s="10"/>
      <c r="D2" s="10"/>
      <c r="E2" s="9"/>
      <c r="F2" s="11"/>
      <c r="G2" s="11"/>
      <c r="H2" s="12"/>
      <c r="I2" s="11"/>
      <c r="J2" s="9"/>
      <c r="K2" s="9"/>
      <c r="L2" s="9"/>
    </row>
    <row r="3" customFormat="false" ht="12.75" hidden="false" customHeight="true" outlineLevel="0" collapsed="false">
      <c r="A3" s="13" t="s">
        <v>2</v>
      </c>
      <c r="B3" s="14" t="s">
        <v>3</v>
      </c>
      <c r="C3" s="15" t="s">
        <v>4</v>
      </c>
      <c r="D3" s="15"/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4" t="s">
        <v>12</v>
      </c>
    </row>
    <row r="4" customFormat="false" ht="12.75" hidden="false" customHeight="false" outlineLevel="0" collapsed="false">
      <c r="A4" s="13"/>
      <c r="B4" s="14"/>
      <c r="C4" s="15" t="s">
        <v>13</v>
      </c>
      <c r="D4" s="15" t="s">
        <v>14</v>
      </c>
      <c r="E4" s="14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A5" s="16" t="s">
        <v>15</v>
      </c>
      <c r="B5" s="17" t="n">
        <f aca="false">+B6+B12+B13</f>
        <v>74540996951.89</v>
      </c>
      <c r="C5" s="17" t="n">
        <f aca="false">+C6+C12+C13</f>
        <v>2861010781.7</v>
      </c>
      <c r="D5" s="17" t="n">
        <f aca="false">+D6+D12+D13</f>
        <v>-177879000</v>
      </c>
      <c r="E5" s="17" t="n">
        <f aca="false">+E6+E12+E13</f>
        <v>77224128733.59</v>
      </c>
      <c r="F5" s="17" t="n">
        <f aca="false">+F6+F12+F13</f>
        <v>32585987051.9</v>
      </c>
      <c r="G5" s="17" t="n">
        <f aca="false">+G6+G12+G13</f>
        <v>2708626655.75</v>
      </c>
      <c r="H5" s="17" t="n">
        <f aca="false">+H6+H12+H13</f>
        <v>2502286587.38</v>
      </c>
      <c r="I5" s="17" t="n">
        <f aca="false">+I6+I12+I13</f>
        <v>2460383195.24</v>
      </c>
      <c r="J5" s="17" t="n">
        <f aca="false">+J6+J12+J13</f>
        <v>206340068.369999</v>
      </c>
      <c r="K5" s="17" t="n">
        <f aca="false">+K6+K12+K13</f>
        <v>44638141681.69</v>
      </c>
      <c r="L5" s="17" t="n">
        <f aca="false">+L6+L12+L13</f>
        <v>41903392.1399997</v>
      </c>
      <c r="M5" s="18"/>
    </row>
    <row r="6" customFormat="false" ht="12.75" hidden="false" customHeight="false" outlineLevel="0" collapsed="false">
      <c r="A6" s="19" t="s">
        <v>16</v>
      </c>
      <c r="B6" s="12" t="n">
        <f aca="false">+B7+B10+B11</f>
        <v>68871628164.89</v>
      </c>
      <c r="C6" s="12" t="n">
        <f aca="false">+C7+C10+C11</f>
        <v>1852674322.06</v>
      </c>
      <c r="D6" s="12" t="n">
        <f aca="false">+D7+D10+D11</f>
        <v>-177879000</v>
      </c>
      <c r="E6" s="12" t="n">
        <f aca="false">+E7+E10+E11</f>
        <v>70546423486.95</v>
      </c>
      <c r="F6" s="12" t="n">
        <f aca="false">+F7+F10+F11</f>
        <v>32021190592.37</v>
      </c>
      <c r="G6" s="12" t="n">
        <f aca="false">+G7+G10+G11</f>
        <v>2653398906.51</v>
      </c>
      <c r="H6" s="12" t="n">
        <f aca="false">+H7+H10+H11</f>
        <v>2473417449.01</v>
      </c>
      <c r="I6" s="12" t="n">
        <f aca="false">+I7+I10+I11</f>
        <v>2431639968.71</v>
      </c>
      <c r="J6" s="12" t="n">
        <f aca="false">+J7+J10+J11</f>
        <v>179981457.499999</v>
      </c>
      <c r="K6" s="12" t="n">
        <f aca="false">+K7+K10+K11</f>
        <v>38525232894.58</v>
      </c>
      <c r="L6" s="12" t="n">
        <f aca="false">+L7+L10+L11</f>
        <v>41777480.2999997</v>
      </c>
      <c r="M6" s="18"/>
    </row>
    <row r="7" customFormat="false" ht="12.75" hidden="false" customHeight="false" outlineLevel="0" collapsed="false">
      <c r="A7" s="20" t="s">
        <v>17</v>
      </c>
      <c r="B7" s="12" t="n">
        <f aca="false">+B8+B9</f>
        <v>20046812987</v>
      </c>
      <c r="C7" s="12" t="n">
        <f aca="false">+C8+C9</f>
        <v>0</v>
      </c>
      <c r="D7" s="12" t="n">
        <f aca="false">+D8+D9</f>
        <v>0</v>
      </c>
      <c r="E7" s="12" t="n">
        <f aca="false">+E8+E9</f>
        <v>20046812987</v>
      </c>
      <c r="F7" s="12" t="n">
        <f aca="false">+F8+F9</f>
        <v>1530555372.08</v>
      </c>
      <c r="G7" s="12" t="n">
        <f aca="false">SUM(G8:G9)</f>
        <v>1530555372.08</v>
      </c>
      <c r="H7" s="12" t="n">
        <f aca="false">SUM(H8:H9)</f>
        <v>1530555372.08</v>
      </c>
      <c r="I7" s="12" t="n">
        <f aca="false">SUM(I8:I9)</f>
        <v>1523110072.56</v>
      </c>
      <c r="J7" s="21" t="n">
        <f aca="false">SUM(J8:J9)</f>
        <v>0</v>
      </c>
      <c r="K7" s="12" t="n">
        <f aca="false">SUM(K8:K9)</f>
        <v>18516257614.92</v>
      </c>
      <c r="L7" s="12" t="n">
        <f aca="false">SUM(L8:L9)</f>
        <v>7445299.52000022</v>
      </c>
      <c r="M7" s="18"/>
    </row>
    <row r="8" customFormat="false" ht="12.75" hidden="false" customHeight="false" outlineLevel="0" collapsed="false">
      <c r="A8" s="9" t="s">
        <v>18</v>
      </c>
      <c r="B8" s="12" t="n">
        <v>16511351467</v>
      </c>
      <c r="C8" s="12" t="n">
        <v>0</v>
      </c>
      <c r="D8" s="12" t="n">
        <v>0</v>
      </c>
      <c r="E8" s="12" t="n">
        <f aca="false">+B8+C8+D8</f>
        <v>16511351467</v>
      </c>
      <c r="F8" s="12" t="n">
        <v>1222145759.13</v>
      </c>
      <c r="G8" s="12" t="n">
        <v>1222145759.13</v>
      </c>
      <c r="H8" s="12" t="n">
        <v>1222145759.13</v>
      </c>
      <c r="I8" s="12" t="n">
        <v>1214700459.61</v>
      </c>
      <c r="J8" s="21" t="n">
        <f aca="false">+G8-H8</f>
        <v>0</v>
      </c>
      <c r="K8" s="12" t="n">
        <f aca="false">+E8-F8</f>
        <v>15289205707.87</v>
      </c>
      <c r="L8" s="12" t="n">
        <f aca="false">+H8-I8</f>
        <v>7445299.52000022</v>
      </c>
      <c r="M8" s="18"/>
    </row>
    <row r="9" customFormat="false" ht="12.75" hidden="false" customHeight="false" outlineLevel="0" collapsed="false">
      <c r="A9" s="9" t="s">
        <v>19</v>
      </c>
      <c r="B9" s="12" t="n">
        <v>3535461520</v>
      </c>
      <c r="C9" s="12" t="n">
        <v>0</v>
      </c>
      <c r="D9" s="12" t="n">
        <v>0</v>
      </c>
      <c r="E9" s="12" t="n">
        <f aca="false">+B9+C9+D9</f>
        <v>3535461520</v>
      </c>
      <c r="F9" s="12" t="n">
        <v>308409612.95</v>
      </c>
      <c r="G9" s="12" t="n">
        <v>308409612.95</v>
      </c>
      <c r="H9" s="12" t="n">
        <v>308409612.95</v>
      </c>
      <c r="I9" s="12" t="n">
        <v>308409612.95</v>
      </c>
      <c r="J9" s="21" t="n">
        <f aca="false">+G9-H9</f>
        <v>0</v>
      </c>
      <c r="K9" s="12" t="n">
        <f aca="false">+E9-F9</f>
        <v>3227051907.05</v>
      </c>
      <c r="L9" s="12" t="n">
        <f aca="false">+H9-I9</f>
        <v>0</v>
      </c>
      <c r="M9" s="18"/>
    </row>
    <row r="10" customFormat="false" ht="12.75" hidden="false" customHeight="false" outlineLevel="0" collapsed="false">
      <c r="A10" s="9" t="s">
        <v>20</v>
      </c>
      <c r="B10" s="12" t="n">
        <v>6618025700</v>
      </c>
      <c r="C10" s="12" t="n">
        <v>0</v>
      </c>
      <c r="D10" s="12" t="n">
        <v>-177879000</v>
      </c>
      <c r="E10" s="12" t="n">
        <f aca="false">+B10+C10+D10</f>
        <v>6440146700</v>
      </c>
      <c r="F10" s="12" t="n">
        <v>633563256.07</v>
      </c>
      <c r="G10" s="12" t="n">
        <v>24347571.86</v>
      </c>
      <c r="H10" s="12" t="n">
        <v>3160000</v>
      </c>
      <c r="I10" s="12" t="n">
        <v>3160000</v>
      </c>
      <c r="J10" s="12" t="n">
        <f aca="false">+G10-H10</f>
        <v>21187571.86</v>
      </c>
      <c r="K10" s="12" t="n">
        <f aca="false">+E10-F10</f>
        <v>5806583443.93</v>
      </c>
      <c r="L10" s="12" t="n">
        <f aca="false">+H10-I10</f>
        <v>0</v>
      </c>
      <c r="M10" s="18"/>
    </row>
    <row r="11" customFormat="false" ht="12.75" hidden="false" customHeight="false" outlineLevel="0" collapsed="false">
      <c r="A11" s="9" t="s">
        <v>21</v>
      </c>
      <c r="B11" s="12" t="n">
        <v>42206789477.89</v>
      </c>
      <c r="C11" s="12" t="n">
        <v>1852674322.06</v>
      </c>
      <c r="D11" s="12" t="n">
        <v>0</v>
      </c>
      <c r="E11" s="12" t="n">
        <f aca="false">+B11+C11+D11</f>
        <v>44059463799.95</v>
      </c>
      <c r="F11" s="12" t="n">
        <v>29857071964.22</v>
      </c>
      <c r="G11" s="12" t="n">
        <v>1098495962.57</v>
      </c>
      <c r="H11" s="12" t="n">
        <v>939702076.93</v>
      </c>
      <c r="I11" s="12" t="n">
        <v>905369896.150001</v>
      </c>
      <c r="J11" s="12" t="n">
        <f aca="false">+G11-H11</f>
        <v>158793885.639999</v>
      </c>
      <c r="K11" s="12" t="n">
        <f aca="false">+E11-F11</f>
        <v>14202391835.73</v>
      </c>
      <c r="L11" s="12" t="n">
        <f aca="false">+H11-I11</f>
        <v>34332180.7799995</v>
      </c>
      <c r="M11" s="18"/>
    </row>
    <row r="12" customFormat="false" ht="12.75" hidden="false" customHeight="false" outlineLevel="0" collapsed="false">
      <c r="A12" s="9" t="s">
        <v>22</v>
      </c>
      <c r="B12" s="12" t="n">
        <v>9000000</v>
      </c>
      <c r="C12" s="12" t="n">
        <v>0</v>
      </c>
      <c r="D12" s="12" t="n">
        <v>0</v>
      </c>
      <c r="E12" s="12" t="n">
        <f aca="false">+B12+C12+D12</f>
        <v>9000000</v>
      </c>
      <c r="F12" s="12" t="n">
        <v>20683.49</v>
      </c>
      <c r="G12" s="12" t="n">
        <v>20683.49</v>
      </c>
      <c r="H12" s="12" t="n">
        <v>20683.49</v>
      </c>
      <c r="I12" s="12" t="n">
        <v>20683.49</v>
      </c>
      <c r="J12" s="12" t="n">
        <f aca="false">+G12-H12</f>
        <v>0</v>
      </c>
      <c r="K12" s="12" t="n">
        <f aca="false">+E12-F12</f>
        <v>8979316.51</v>
      </c>
      <c r="L12" s="12" t="n">
        <f aca="false">+H12-I12</f>
        <v>0</v>
      </c>
      <c r="M12" s="18"/>
    </row>
    <row r="13" customFormat="false" ht="12" hidden="false" customHeight="true" outlineLevel="0" collapsed="false">
      <c r="A13" s="9" t="s">
        <v>23</v>
      </c>
      <c r="B13" s="12" t="n">
        <v>5660368787</v>
      </c>
      <c r="C13" s="12" t="n">
        <v>1008336459.64</v>
      </c>
      <c r="D13" s="12" t="n">
        <v>0</v>
      </c>
      <c r="E13" s="12" t="n">
        <f aca="false">+B13+C13+D13</f>
        <v>6668705246.64</v>
      </c>
      <c r="F13" s="12" t="n">
        <v>564775776.04</v>
      </c>
      <c r="G13" s="12" t="n">
        <v>55207065.75</v>
      </c>
      <c r="H13" s="12" t="n">
        <v>28848454.88</v>
      </c>
      <c r="I13" s="12" t="n">
        <v>28722543.04</v>
      </c>
      <c r="J13" s="12" t="n">
        <f aca="false">+G13-H13</f>
        <v>26358610.87</v>
      </c>
      <c r="K13" s="12" t="n">
        <f aca="false">+E13-F13</f>
        <v>6103929470.6</v>
      </c>
      <c r="L13" s="12" t="n">
        <f aca="false">+H13-I13</f>
        <v>125911.84</v>
      </c>
      <c r="M13" s="18"/>
    </row>
    <row r="14" customFormat="false" ht="12.75" hidden="false" customHeight="false" outlineLevel="0" collapsed="false">
      <c r="A14" s="16" t="s">
        <v>24</v>
      </c>
      <c r="B14" s="17" t="n">
        <f aca="false">+B15+B16+B19+B21</f>
        <v>17802031648.11</v>
      </c>
      <c r="C14" s="17" t="n">
        <f aca="false">+C15+C16+C19+C21</f>
        <v>412355000</v>
      </c>
      <c r="D14" s="17" t="n">
        <f aca="false">+D15+D16+D19+D21</f>
        <v>0</v>
      </c>
      <c r="E14" s="17" t="n">
        <f aca="false">+E15+E16+E19+E21</f>
        <v>18214386648.11</v>
      </c>
      <c r="F14" s="17" t="n">
        <f aca="false">+F15+F16+F19+F21</f>
        <v>3292782892.2</v>
      </c>
      <c r="G14" s="17" t="n">
        <f aca="false">+G15+G16+G19+G21</f>
        <v>178382721.77</v>
      </c>
      <c r="H14" s="17" t="n">
        <f aca="false">+H15+H16+H19+H21</f>
        <v>178008950.47</v>
      </c>
      <c r="I14" s="17" t="n">
        <f aca="false">+I15+I16+I19+I21</f>
        <v>178008950.47</v>
      </c>
      <c r="J14" s="17" t="n">
        <f aca="false">+J15+J16+J19+J21</f>
        <v>373771.3</v>
      </c>
      <c r="K14" s="17" t="n">
        <f aca="false">+K15+K16+K19+K21</f>
        <v>14921603755.91</v>
      </c>
      <c r="L14" s="17" t="n">
        <f aca="false">+L15+L16+L19+L21</f>
        <v>0</v>
      </c>
      <c r="M14" s="18"/>
    </row>
    <row r="15" customFormat="false" ht="12.75" hidden="false" customHeight="false" outlineLevel="0" collapsed="false">
      <c r="A15" s="9" t="s">
        <v>25</v>
      </c>
      <c r="B15" s="12" t="n">
        <v>1415055521</v>
      </c>
      <c r="C15" s="12" t="n">
        <v>290000000</v>
      </c>
      <c r="D15" s="12" t="n">
        <v>0</v>
      </c>
      <c r="E15" s="12" t="n">
        <f aca="false">+B15+C15+D15</f>
        <v>1705055521</v>
      </c>
      <c r="F15" s="12" t="n">
        <v>358258517.3</v>
      </c>
      <c r="G15" s="12" t="n">
        <v>373771.3</v>
      </c>
      <c r="H15" s="12" t="n">
        <v>0</v>
      </c>
      <c r="I15" s="12" t="n">
        <v>0</v>
      </c>
      <c r="J15" s="12" t="n">
        <f aca="false">+G15-H15</f>
        <v>373771.3</v>
      </c>
      <c r="K15" s="12" t="n">
        <f aca="false">+E15-F15</f>
        <v>1346797003.7</v>
      </c>
      <c r="L15" s="12" t="n">
        <f aca="false">+H15-I15</f>
        <v>0</v>
      </c>
      <c r="M15" s="18"/>
    </row>
    <row r="16" customFormat="false" ht="12.75" hidden="false" customHeight="false" outlineLevel="0" collapsed="false">
      <c r="A16" s="20" t="s">
        <v>26</v>
      </c>
      <c r="B16" s="12" t="n">
        <f aca="false">+B17+B18</f>
        <v>16313476127.11</v>
      </c>
      <c r="C16" s="12" t="n">
        <f aca="false">+C17+C18</f>
        <v>104355000</v>
      </c>
      <c r="D16" s="12" t="n">
        <f aca="false">+D17+D18</f>
        <v>0</v>
      </c>
      <c r="E16" s="12" t="n">
        <f aca="false">+E17+E18</f>
        <v>16417831127.11</v>
      </c>
      <c r="F16" s="12" t="n">
        <f aca="false">+F17+F18</f>
        <v>2847234265.65</v>
      </c>
      <c r="G16" s="12" t="n">
        <f aca="false">+G17+G18</f>
        <v>178008950.47</v>
      </c>
      <c r="H16" s="12" t="n">
        <f aca="false">+H17+H18</f>
        <v>178008950.47</v>
      </c>
      <c r="I16" s="12" t="n">
        <f aca="false">+I17+I18</f>
        <v>178008950.47</v>
      </c>
      <c r="J16" s="12" t="n">
        <f aca="false">+J17+J18</f>
        <v>0</v>
      </c>
      <c r="K16" s="12" t="n">
        <f aca="false">+K17+K18</f>
        <v>13570596861.46</v>
      </c>
      <c r="L16" s="12" t="n">
        <f aca="false">+L17+L18</f>
        <v>0</v>
      </c>
      <c r="M16" s="18"/>
    </row>
    <row r="17" customFormat="false" ht="12.75" hidden="false" customHeight="false" outlineLevel="0" collapsed="false">
      <c r="A17" s="9" t="s">
        <v>27</v>
      </c>
      <c r="B17" s="12" t="n">
        <v>0</v>
      </c>
      <c r="C17" s="12" t="n">
        <v>0</v>
      </c>
      <c r="D17" s="12" t="n">
        <v>0</v>
      </c>
      <c r="E17" s="12" t="n">
        <f aca="false">+B17+C17+D17</f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f aca="false">+G17-H17</f>
        <v>0</v>
      </c>
      <c r="K17" s="12" t="n">
        <f aca="false">+E17-F17</f>
        <v>0</v>
      </c>
      <c r="L17" s="12" t="n">
        <f aca="false">+H17-I17</f>
        <v>0</v>
      </c>
      <c r="M17" s="18"/>
    </row>
    <row r="18" customFormat="false" ht="12.75" hidden="false" customHeight="false" outlineLevel="0" collapsed="false">
      <c r="A18" s="9" t="s">
        <v>28</v>
      </c>
      <c r="B18" s="12" t="n">
        <v>16313476127.11</v>
      </c>
      <c r="C18" s="12" t="n">
        <v>104355000</v>
      </c>
      <c r="D18" s="12" t="n">
        <v>0</v>
      </c>
      <c r="E18" s="12" t="n">
        <f aca="false">+B18+C18+D18</f>
        <v>16417831127.11</v>
      </c>
      <c r="F18" s="12" t="n">
        <v>2847234265.65</v>
      </c>
      <c r="G18" s="12" t="n">
        <v>178008950.47</v>
      </c>
      <c r="H18" s="12" t="n">
        <v>178008950.47</v>
      </c>
      <c r="I18" s="12" t="n">
        <v>178008950.47</v>
      </c>
      <c r="J18" s="12" t="n">
        <f aca="false">+G18-H18</f>
        <v>0</v>
      </c>
      <c r="K18" s="12" t="n">
        <f aca="false">+E18-F18</f>
        <v>13570596861.46</v>
      </c>
      <c r="L18" s="12" t="n">
        <f aca="false">+H18-I18</f>
        <v>0</v>
      </c>
      <c r="M18" s="18"/>
    </row>
    <row r="19" s="24" customFormat="true" ht="12.75" hidden="false" customHeight="false" outlineLevel="0" collapsed="false">
      <c r="A19" s="22" t="s">
        <v>29</v>
      </c>
      <c r="B19" s="12" t="n">
        <f aca="false">+B20</f>
        <v>0</v>
      </c>
      <c r="C19" s="12" t="n">
        <f aca="false">+C20</f>
        <v>0</v>
      </c>
      <c r="D19" s="12" t="n">
        <v>0</v>
      </c>
      <c r="E19" s="12" t="n">
        <f aca="false">+B19+C19+D19</f>
        <v>0</v>
      </c>
      <c r="F19" s="12" t="n">
        <f aca="false">+F20</f>
        <v>0</v>
      </c>
      <c r="G19" s="12" t="n">
        <f aca="false">+G20</f>
        <v>0</v>
      </c>
      <c r="H19" s="12" t="n">
        <f aca="false">+H20</f>
        <v>0</v>
      </c>
      <c r="I19" s="12" t="n">
        <f aca="false">+I20</f>
        <v>0</v>
      </c>
      <c r="J19" s="12" t="n">
        <f aca="false">+G19-H19</f>
        <v>0</v>
      </c>
      <c r="K19" s="12" t="n">
        <f aca="false">+E19-F19</f>
        <v>0</v>
      </c>
      <c r="L19" s="12" t="n">
        <f aca="false">+L20</f>
        <v>0</v>
      </c>
      <c r="M19" s="23"/>
    </row>
    <row r="20" customFormat="false" ht="12.75" hidden="false" customHeight="false" outlineLevel="0" collapsed="false">
      <c r="A20" s="9" t="s">
        <v>30</v>
      </c>
      <c r="B20" s="12" t="n">
        <v>0</v>
      </c>
      <c r="C20" s="12" t="n">
        <v>0</v>
      </c>
      <c r="D20" s="12" t="n">
        <v>0</v>
      </c>
      <c r="E20" s="12" t="n">
        <f aca="false">+B20+C20+D20</f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f aca="false">+G20-H20</f>
        <v>0</v>
      </c>
      <c r="K20" s="12" t="n">
        <f aca="false">+E20-F20</f>
        <v>0</v>
      </c>
      <c r="L20" s="12" t="n">
        <f aca="false">+H20-I20</f>
        <v>0</v>
      </c>
      <c r="M20" s="18"/>
    </row>
    <row r="21" customFormat="false" ht="12.75" hidden="false" customHeight="false" outlineLevel="0" collapsed="false">
      <c r="A21" s="9" t="s">
        <v>31</v>
      </c>
      <c r="B21" s="12" t="n">
        <v>73500000</v>
      </c>
      <c r="C21" s="12" t="n">
        <v>18000000</v>
      </c>
      <c r="D21" s="12" t="n">
        <v>0</v>
      </c>
      <c r="E21" s="12" t="n">
        <f aca="false">+B21+C21+D21</f>
        <v>91500000</v>
      </c>
      <c r="F21" s="12" t="n">
        <v>87290109.25</v>
      </c>
      <c r="G21" s="12" t="n">
        <v>0</v>
      </c>
      <c r="H21" s="12" t="n">
        <v>0</v>
      </c>
      <c r="I21" s="12" t="n">
        <v>0</v>
      </c>
      <c r="J21" s="12" t="n">
        <f aca="false">+G21-H21</f>
        <v>0</v>
      </c>
      <c r="K21" s="12" t="n">
        <f aca="false">+E21-F21</f>
        <v>4209890.75</v>
      </c>
      <c r="L21" s="12" t="n">
        <f aca="false">+H21-I21</f>
        <v>0</v>
      </c>
      <c r="M21" s="18"/>
    </row>
    <row r="22" customFormat="false" ht="12.75" hidden="false" customHeight="false" outlineLevel="0" collapsed="false">
      <c r="A22" s="22" t="s">
        <v>32</v>
      </c>
      <c r="B22" s="12" t="n">
        <f aca="false">+B23</f>
        <v>3514500000</v>
      </c>
      <c r="C22" s="12" t="n">
        <f aca="false">+C23</f>
        <v>0</v>
      </c>
      <c r="D22" s="12" t="n">
        <f aca="false">+D23</f>
        <v>0</v>
      </c>
      <c r="E22" s="12" t="n">
        <f aca="false">+E23</f>
        <v>3514500000</v>
      </c>
      <c r="F22" s="12" t="n">
        <f aca="false">+F23</f>
        <v>56309.17</v>
      </c>
      <c r="G22" s="12" t="n">
        <f aca="false">+G23</f>
        <v>56309.17</v>
      </c>
      <c r="H22" s="12" t="n">
        <f aca="false">+H23</f>
        <v>56309.17</v>
      </c>
      <c r="I22" s="12" t="n">
        <f aca="false">+I23</f>
        <v>56309.17</v>
      </c>
      <c r="J22" s="12" t="n">
        <f aca="false">+J23</f>
        <v>0</v>
      </c>
      <c r="K22" s="12" t="n">
        <f aca="false">+K23</f>
        <v>3514443690.83</v>
      </c>
      <c r="L22" s="12" t="n">
        <f aca="false">+L23</f>
        <v>0</v>
      </c>
      <c r="M22" s="18"/>
    </row>
    <row r="23" customFormat="false" ht="12.75" hidden="false" customHeight="false" outlineLevel="0" collapsed="false">
      <c r="A23" s="25" t="s">
        <v>33</v>
      </c>
      <c r="B23" s="17" t="n">
        <f aca="false">+B25+B24</f>
        <v>3514500000</v>
      </c>
      <c r="C23" s="17" t="n">
        <f aca="false">+C25+C24</f>
        <v>0</v>
      </c>
      <c r="D23" s="17" t="n">
        <f aca="false">+D25+D24</f>
        <v>0</v>
      </c>
      <c r="E23" s="17" t="n">
        <f aca="false">+E25+E24</f>
        <v>3514500000</v>
      </c>
      <c r="F23" s="17" t="n">
        <f aca="false">+F24+F25</f>
        <v>56309.17</v>
      </c>
      <c r="G23" s="17" t="n">
        <f aca="false">+G24+G25</f>
        <v>56309.17</v>
      </c>
      <c r="H23" s="17" t="n">
        <f aca="false">+H24+H25</f>
        <v>56309.17</v>
      </c>
      <c r="I23" s="17" t="n">
        <f aca="false">+I25+I24</f>
        <v>56309.17</v>
      </c>
      <c r="J23" s="17" t="n">
        <f aca="false">+J25+J24</f>
        <v>0</v>
      </c>
      <c r="K23" s="17" t="n">
        <f aca="false">+K25+K24</f>
        <v>3514443690.83</v>
      </c>
      <c r="L23" s="17" t="n">
        <f aca="false">+L25+L24</f>
        <v>0</v>
      </c>
      <c r="M23" s="18"/>
    </row>
    <row r="24" customFormat="false" ht="12.75" hidden="false" customHeight="false" outlineLevel="0" collapsed="false">
      <c r="A24" s="9" t="s">
        <v>34</v>
      </c>
      <c r="B24" s="26" t="n">
        <v>14500000</v>
      </c>
      <c r="C24" s="26" t="n">
        <v>0</v>
      </c>
      <c r="D24" s="26" t="n">
        <v>0</v>
      </c>
      <c r="E24" s="26" t="n">
        <f aca="false">+B24+C24+D24</f>
        <v>14500000</v>
      </c>
      <c r="F24" s="26" t="n">
        <v>56309.17</v>
      </c>
      <c r="G24" s="26" t="n">
        <v>56309.17</v>
      </c>
      <c r="H24" s="26" t="n">
        <v>56309.17</v>
      </c>
      <c r="I24" s="26" t="n">
        <v>56309.17</v>
      </c>
      <c r="J24" s="26" t="n">
        <f aca="false">+G24-H24</f>
        <v>0</v>
      </c>
      <c r="K24" s="26" t="n">
        <f aca="false">+E24-F24</f>
        <v>14443690.83</v>
      </c>
      <c r="L24" s="26" t="n">
        <f aca="false">+H24-I24</f>
        <v>0</v>
      </c>
      <c r="M24" s="18"/>
    </row>
    <row r="25" customFormat="false" ht="12.75" hidden="false" customHeight="false" outlineLevel="0" collapsed="false">
      <c r="A25" s="9" t="s">
        <v>35</v>
      </c>
      <c r="B25" s="26" t="n">
        <v>3500000000</v>
      </c>
      <c r="C25" s="26" t="n">
        <v>0</v>
      </c>
      <c r="D25" s="26" t="n">
        <v>0</v>
      </c>
      <c r="E25" s="26" t="n">
        <f aca="false">+B25+C25+D25</f>
        <v>350000000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f aca="false">+G25-H25</f>
        <v>0</v>
      </c>
      <c r="K25" s="26" t="n">
        <f aca="false">+E25-F25</f>
        <v>3500000000</v>
      </c>
      <c r="L25" s="26" t="n">
        <f aca="false">+H25-I25</f>
        <v>0</v>
      </c>
      <c r="M25" s="18"/>
    </row>
    <row r="26" customFormat="false" ht="12.75" hidden="false" customHeight="false" outlineLevel="0" collapsed="false">
      <c r="A26" s="16" t="s">
        <v>36</v>
      </c>
      <c r="B26" s="17" t="n">
        <f aca="false">+B5+B14+B22</f>
        <v>95857528600</v>
      </c>
      <c r="C26" s="17" t="n">
        <f aca="false">+C5+C14+C22</f>
        <v>3273365781.7</v>
      </c>
      <c r="D26" s="17" t="n">
        <f aca="false">+D5+D14+D22</f>
        <v>-177879000</v>
      </c>
      <c r="E26" s="17" t="n">
        <f aca="false">+E5+E14+E22</f>
        <v>98953015381.7</v>
      </c>
      <c r="F26" s="17" t="n">
        <f aca="false">+F5+F14+F22</f>
        <v>35878826253.27</v>
      </c>
      <c r="G26" s="17" t="n">
        <f aca="false">+G5+G14+G22</f>
        <v>2887065686.69</v>
      </c>
      <c r="H26" s="17" t="n">
        <f aca="false">+H5+H14+H22</f>
        <v>2680351847.02</v>
      </c>
      <c r="I26" s="17" t="n">
        <f aca="false">+I5+I14+I22</f>
        <v>2638448454.88</v>
      </c>
      <c r="J26" s="17" t="n">
        <f aca="false">+J5+J14+J22</f>
        <v>206713839.669999</v>
      </c>
      <c r="K26" s="17" t="n">
        <f aca="false">+K5+K14+K22</f>
        <v>63074189128.43</v>
      </c>
      <c r="L26" s="17" t="n">
        <f aca="false">+L5+L14+L22</f>
        <v>41903392.1399997</v>
      </c>
      <c r="M26" s="18"/>
    </row>
    <row r="27" customFormat="false" ht="12.75" hidden="false" customHeight="false" outlineLevel="0" collapsed="false">
      <c r="A27" s="27"/>
      <c r="B27" s="9"/>
      <c r="C27" s="28"/>
      <c r="D27" s="29"/>
      <c r="K27" s="29"/>
    </row>
    <row r="28" customFormat="false" ht="13.5" hidden="false" customHeight="false" outlineLevel="0" collapsed="false">
      <c r="A28" s="27"/>
      <c r="B28" s="9"/>
      <c r="D28" s="29"/>
      <c r="H28" s="30"/>
      <c r="K28" s="29"/>
    </row>
    <row r="29" customFormat="false" ht="12.75" hidden="false" customHeight="false" outlineLevel="0" collapsed="false">
      <c r="B29" s="31" t="n">
        <v>95857528600</v>
      </c>
      <c r="C29" s="31" t="n">
        <v>3095486781.7</v>
      </c>
      <c r="E29" s="31" t="n">
        <v>98953015381.7</v>
      </c>
      <c r="F29" s="31" t="n">
        <v>35878826253.27</v>
      </c>
      <c r="G29" s="31" t="n">
        <v>2887065686.69</v>
      </c>
      <c r="H29" s="32" t="n">
        <v>2680351847.02</v>
      </c>
      <c r="I29" s="31" t="n">
        <v>2638448454.88</v>
      </c>
      <c r="J29" s="33" t="n">
        <f aca="false">+G29-H29</f>
        <v>206713839.669999</v>
      </c>
      <c r="K29" s="33" t="n">
        <f aca="false">+E26-F26</f>
        <v>63074189128.43</v>
      </c>
      <c r="L29" s="33" t="n">
        <f aca="false">+H29-I29</f>
        <v>41903392.1400003</v>
      </c>
    </row>
    <row r="30" customFormat="false" ht="13.5" hidden="false" customHeight="false" outlineLevel="0" collapsed="false">
      <c r="C30" s="29"/>
      <c r="D30" s="34" t="s">
        <v>37</v>
      </c>
      <c r="E30" s="35" t="n">
        <f aca="false">+E29-E26</f>
        <v>0</v>
      </c>
      <c r="F30" s="35" t="n">
        <f aca="false">+F26-F29</f>
        <v>0</v>
      </c>
      <c r="G30" s="35" t="n">
        <f aca="false">+G26-G29</f>
        <v>0</v>
      </c>
      <c r="H30" s="36" t="s">
        <v>38</v>
      </c>
      <c r="I30" s="35" t="n">
        <f aca="false">+I26-I29</f>
        <v>0</v>
      </c>
      <c r="J30" s="35" t="n">
        <f aca="false">+J26-J29</f>
        <v>0</v>
      </c>
      <c r="K30" s="35" t="n">
        <f aca="false">+K26-K29</f>
        <v>0</v>
      </c>
      <c r="L30" s="35" t="n">
        <f aca="false">+L26-L29</f>
        <v>-6.25848770141602E-007</v>
      </c>
    </row>
    <row r="31" customFormat="false" ht="13.5" hidden="false" customHeight="false" outlineLevel="0" collapsed="false">
      <c r="C31" s="29"/>
      <c r="D31" s="37" t="n">
        <f aca="false">+C26+D26</f>
        <v>3095486781.7</v>
      </c>
      <c r="E31" s="38"/>
      <c r="G31" s="39"/>
      <c r="H31" s="37" t="n">
        <f aca="false">+H26-H29</f>
        <v>0</v>
      </c>
      <c r="I31" s="29"/>
      <c r="J31" s="40" t="s">
        <v>39</v>
      </c>
      <c r="K31" s="33" t="n">
        <f aca="false">+J26+L26</f>
        <v>248617231.809999</v>
      </c>
    </row>
    <row r="32" customFormat="false" ht="12.75" hidden="false" customHeight="false" outlineLevel="0" collapsed="false">
      <c r="B32" s="29"/>
      <c r="C32" s="29"/>
      <c r="D32" s="29"/>
      <c r="E32" s="29"/>
      <c r="F32" s="41"/>
      <c r="G32" s="24"/>
      <c r="H32" s="30"/>
      <c r="I32" s="30"/>
      <c r="J32" s="18"/>
      <c r="K32" s="42" t="n">
        <f aca="false">+J29+L29</f>
        <v>248617231.809999</v>
      </c>
    </row>
    <row r="33" customFormat="false" ht="12.75" hidden="false" customHeight="false" outlineLevel="0" collapsed="false">
      <c r="F33" s="38"/>
      <c r="G33" s="43"/>
      <c r="H33" s="28"/>
      <c r="I33" s="28"/>
      <c r="K33" s="24"/>
    </row>
    <row r="34" customFormat="false" ht="12.75" hidden="false" customHeight="false" outlineLevel="0" collapsed="false">
      <c r="E34" s="40" t="s">
        <v>40</v>
      </c>
      <c r="F34" s="44"/>
      <c r="H34" s="45"/>
      <c r="I34" s="18"/>
      <c r="J34" s="46"/>
      <c r="K34" s="46"/>
    </row>
    <row r="35" customFormat="false" ht="12.75" hidden="false" customHeight="false" outlineLevel="0" collapsed="false">
      <c r="H35" s="47" t="s">
        <v>41</v>
      </c>
      <c r="I35" s="35"/>
      <c r="K35" s="46"/>
    </row>
    <row r="36" customFormat="false" ht="12.75" hidden="false" customHeight="false" outlineLevel="0" collapsed="false">
      <c r="C36" s="18"/>
      <c r="H36" s="47"/>
      <c r="I36" s="29"/>
    </row>
    <row r="37" customFormat="false" ht="12.75" hidden="false" customHeight="false" outlineLevel="0" collapsed="false">
      <c r="D37" s="48"/>
      <c r="E37" s="48"/>
      <c r="F37" s="48"/>
      <c r="G37" s="48"/>
      <c r="H37" s="47"/>
    </row>
    <row r="38" customFormat="false" ht="12.75" hidden="false" customHeight="false" outlineLevel="0" collapsed="false">
      <c r="D38" s="48"/>
      <c r="E38" s="48"/>
      <c r="F38" s="48"/>
      <c r="G38" s="48"/>
      <c r="H38" s="47"/>
      <c r="J38" s="46"/>
    </row>
    <row r="39" customFormat="false" ht="12.75" hidden="false" customHeight="false" outlineLevel="0" collapsed="false">
      <c r="D39" s="48"/>
      <c r="E39" s="49"/>
      <c r="F39" s="49"/>
      <c r="G39" s="49"/>
      <c r="J39" s="46"/>
    </row>
    <row r="40" customFormat="false" ht="13.5" hidden="false" customHeight="false" outlineLevel="0" collapsed="false">
      <c r="D40" s="48"/>
      <c r="E40" s="48"/>
      <c r="F40" s="48"/>
      <c r="G40" s="48"/>
      <c r="J40" s="46"/>
    </row>
    <row r="41" customFormat="false" ht="12.75" hidden="false" customHeight="false" outlineLevel="0" collapsed="false">
      <c r="D41" s="48"/>
      <c r="E41" s="48"/>
      <c r="F41" s="48"/>
      <c r="G41" s="48"/>
      <c r="H41" s="50"/>
    </row>
    <row r="42" customFormat="false" ht="12.75" hidden="false" customHeight="false" outlineLevel="0" collapsed="false">
      <c r="H42" s="51"/>
      <c r="I42" s="46"/>
    </row>
  </sheetData>
  <mergeCells count="12"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H35:H38"/>
  </mergeCells>
  <printOptions headings="false" gridLines="false" gridLinesSet="true" horizontalCentered="false" verticalCentered="false"/>
  <pageMargins left="0.511805555555556" right="0.511805555555556" top="1.53541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4" min="2" style="0" width="33.41"/>
    <col collapsed="false" customWidth="true" hidden="false" outlineLevel="0" max="5" min="5" style="0" width="27.99"/>
    <col collapsed="false" customWidth="true" hidden="false" outlineLevel="0" max="6" min="6" style="0" width="27.56"/>
    <col collapsed="false" customWidth="true" hidden="false" outlineLevel="0" max="8" min="8" style="0" width="31.14"/>
  </cols>
  <sheetData>
    <row r="1" customFormat="false" ht="15" hidden="false" customHeight="false" outlineLevel="0" collapsed="false">
      <c r="A1" s="52" t="s">
        <v>42</v>
      </c>
      <c r="E1" s="1"/>
      <c r="F1" s="1"/>
      <c r="G1" s="1"/>
    </row>
    <row r="2" customFormat="false" ht="12.75" hidden="false" customHeight="false" outlineLevel="0" collapsed="false">
      <c r="B2" s="0" t="s">
        <v>43</v>
      </c>
      <c r="E2" s="0" t="s">
        <v>43</v>
      </c>
    </row>
    <row r="3" customFormat="false" ht="12.75" hidden="false" customHeight="false" outlineLevel="0" collapsed="false">
      <c r="B3" s="46" t="n">
        <v>20683.49</v>
      </c>
      <c r="C3" s="46"/>
      <c r="D3" s="46"/>
      <c r="E3" s="46" t="n">
        <v>20683.49</v>
      </c>
    </row>
    <row r="4" customFormat="false" ht="12.75" hidden="false" customHeight="false" outlineLevel="0" collapsed="false">
      <c r="A4" s="0" t="s">
        <v>44</v>
      </c>
      <c r="B4" s="46" t="n">
        <v>56309.17</v>
      </c>
      <c r="C4" s="46"/>
      <c r="D4" s="46" t="s">
        <v>45</v>
      </c>
      <c r="E4" s="46" t="n">
        <v>11995540.02</v>
      </c>
    </row>
    <row r="5" customFormat="false" ht="12.75" hidden="false" customHeight="false" outlineLevel="0" collapsed="false">
      <c r="A5" s="0" t="s">
        <v>46</v>
      </c>
      <c r="B5" s="46" t="n">
        <v>0</v>
      </c>
      <c r="C5" s="46"/>
      <c r="D5" s="46" t="s">
        <v>47</v>
      </c>
      <c r="E5" s="46" t="n">
        <v>0</v>
      </c>
    </row>
    <row r="6" customFormat="false" ht="12.75" hidden="false" customHeight="false" outlineLevel="0" collapsed="false">
      <c r="A6" s="0" t="s">
        <v>20</v>
      </c>
      <c r="B6" s="46" t="n">
        <v>3160000</v>
      </c>
      <c r="C6" s="46"/>
      <c r="D6" s="46" t="s">
        <v>48</v>
      </c>
      <c r="E6" s="46" t="n">
        <v>3160000</v>
      </c>
    </row>
    <row r="7" customFormat="false" ht="12.75" hidden="false" customHeight="false" outlineLevel="0" collapsed="false">
      <c r="A7" s="0" t="s">
        <v>49</v>
      </c>
      <c r="B7" s="46" t="n">
        <v>0</v>
      </c>
      <c r="C7" s="46"/>
      <c r="D7" s="46" t="s">
        <v>25</v>
      </c>
      <c r="E7" s="46" t="n">
        <v>0</v>
      </c>
    </row>
    <row r="8" customFormat="false" ht="12.75" hidden="false" customHeight="false" outlineLevel="0" collapsed="false">
      <c r="B8" s="46"/>
      <c r="C8" s="46"/>
      <c r="D8" s="46" t="s">
        <v>34</v>
      </c>
      <c r="E8" s="46" t="n">
        <v>56309.17</v>
      </c>
    </row>
    <row r="9" customFormat="false" ht="12.75" hidden="false" customHeight="false" outlineLevel="0" collapsed="false">
      <c r="A9" s="0" t="s">
        <v>17</v>
      </c>
      <c r="B9" s="46" t="n">
        <v>1530555372.08</v>
      </c>
      <c r="C9" s="46"/>
      <c r="D9" s="46" t="s">
        <v>35</v>
      </c>
      <c r="E9" s="46" t="n">
        <v>0</v>
      </c>
    </row>
    <row r="10" customFormat="false" ht="12.75" hidden="false" customHeight="false" outlineLevel="0" collapsed="false">
      <c r="D10" s="0" t="s">
        <v>50</v>
      </c>
      <c r="E10" s="46" t="n">
        <v>0</v>
      </c>
    </row>
    <row r="11" customFormat="false" ht="12.75" hidden="false" customHeight="false" outlineLevel="0" collapsed="false">
      <c r="A11" s="0" t="s">
        <v>21</v>
      </c>
      <c r="B11" s="46" t="n">
        <v>939702076.93</v>
      </c>
      <c r="C11" s="46"/>
      <c r="D11" s="46" t="s">
        <v>18</v>
      </c>
      <c r="E11" s="46" t="n">
        <v>1222145759.13</v>
      </c>
    </row>
    <row r="12" customFormat="false" ht="12.75" hidden="false" customHeight="false" outlineLevel="0" collapsed="false">
      <c r="A12" s="0" t="s">
        <v>26</v>
      </c>
      <c r="B12" s="46" t="n">
        <v>178008950.47</v>
      </c>
      <c r="C12" s="46"/>
      <c r="D12" s="46" t="s">
        <v>19</v>
      </c>
      <c r="E12" s="46" t="n">
        <v>308409612.95</v>
      </c>
    </row>
    <row r="13" customFormat="false" ht="12.75" hidden="false" customHeight="false" outlineLevel="0" collapsed="false">
      <c r="A13" s="0" t="s">
        <v>51</v>
      </c>
      <c r="B13" s="46" t="n">
        <v>16852914.86</v>
      </c>
      <c r="C13" s="46"/>
      <c r="D13" s="46" t="s">
        <v>28</v>
      </c>
      <c r="E13" s="46" t="n">
        <v>178008950.47</v>
      </c>
    </row>
    <row r="14" customFormat="false" ht="12.75" hidden="false" customHeight="false" outlineLevel="0" collapsed="false">
      <c r="A14" s="0" t="s">
        <v>52</v>
      </c>
      <c r="B14" s="46" t="n">
        <v>11995540.02</v>
      </c>
      <c r="C14" s="46" t="n">
        <f aca="false">+B14+B13</f>
        <v>28848454.88</v>
      </c>
      <c r="D14" s="46"/>
      <c r="E14" s="46"/>
      <c r="F14" s="46" t="n">
        <f aca="false">+E14+E13</f>
        <v>178008950.47</v>
      </c>
    </row>
    <row r="15" customFormat="false" ht="15" hidden="false" customHeight="false" outlineLevel="0" collapsed="false">
      <c r="A15" s="52" t="s">
        <v>53</v>
      </c>
      <c r="B15" s="53" t="n">
        <f aca="false">SUM(B3:B14)</f>
        <v>2680351847.02</v>
      </c>
      <c r="C15" s="46"/>
      <c r="D15" s="46" t="s">
        <v>54</v>
      </c>
      <c r="E15" s="46" t="n">
        <v>0</v>
      </c>
    </row>
    <row r="16" customFormat="false" ht="12.75" hidden="false" customHeight="false" outlineLevel="0" collapsed="false">
      <c r="B16" s="46"/>
      <c r="C16" s="46"/>
      <c r="D16" s="46" t="s">
        <v>55</v>
      </c>
      <c r="E16" s="46" t="n">
        <v>16852914.86</v>
      </c>
    </row>
    <row r="17" customFormat="false" ht="12" hidden="false" customHeight="true" outlineLevel="0" collapsed="false">
      <c r="B17" s="46"/>
      <c r="C17" s="46"/>
      <c r="D17" s="46" t="s">
        <v>56</v>
      </c>
      <c r="E17" s="46" t="n">
        <v>939702076.93</v>
      </c>
    </row>
    <row r="18" customFormat="false" ht="15" hidden="false" customHeight="false" outlineLevel="0" collapsed="false">
      <c r="A18" s="52" t="s">
        <v>53</v>
      </c>
      <c r="B18" s="46"/>
      <c r="C18" s="46"/>
      <c r="D18" s="53" t="s">
        <v>53</v>
      </c>
      <c r="E18" s="53" t="n">
        <v>2679894627.02</v>
      </c>
    </row>
    <row r="19" customFormat="false" ht="12.75" hidden="false" customHeight="false" outlineLevel="0" collapsed="false">
      <c r="E19" s="1"/>
      <c r="F19" s="46"/>
      <c r="G19" s="46"/>
      <c r="H19" s="46"/>
    </row>
    <row r="20" customFormat="false" ht="12.75" hidden="false" customHeight="false" outlineLevel="0" collapsed="false">
      <c r="E20" s="1"/>
      <c r="F20" s="46"/>
      <c r="G20" s="46"/>
      <c r="H20" s="46"/>
    </row>
    <row r="21" customFormat="false" ht="12.75" hidden="false" customHeight="false" outlineLevel="0" collapsed="false">
      <c r="E21" s="1"/>
      <c r="F21" s="46"/>
      <c r="H21" s="46"/>
    </row>
    <row r="22" customFormat="false" ht="12.75" hidden="false" customHeight="false" outlineLevel="0" collapsed="false">
      <c r="E22" s="1"/>
    </row>
    <row r="23" customFormat="false" ht="12.75" hidden="false" customHeight="false" outlineLevel="0" collapsed="false">
      <c r="E23" s="1"/>
      <c r="F23" s="46"/>
      <c r="G23" s="46"/>
      <c r="H23" s="46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E26" s="1"/>
      <c r="F26" s="1"/>
      <c r="G26" s="1"/>
    </row>
    <row r="27" customFormat="false" ht="12.75" hidden="false" customHeight="false" outlineLevel="0" collapsed="false">
      <c r="E27" s="1"/>
      <c r="F27" s="1"/>
      <c r="G27" s="1"/>
    </row>
    <row r="28" customFormat="false" ht="12.75" hidden="false" customHeight="false" outlineLevel="0" collapsed="false">
      <c r="E28" s="1"/>
      <c r="F28" s="1"/>
      <c r="G28" s="1"/>
    </row>
    <row r="29" customFormat="false" ht="12.75" hidden="false" customHeight="false" outlineLevel="0" collapsed="false">
      <c r="E29" s="1"/>
      <c r="F29" s="1"/>
      <c r="G29" s="1"/>
    </row>
    <row r="30" customFormat="false" ht="12.75" hidden="false" customHeight="false" outlineLevel="0" collapsed="false">
      <c r="E30" s="1"/>
      <c r="F30" s="1"/>
      <c r="G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1"/>
      <c r="B53" s="45"/>
      <c r="C53" s="45"/>
      <c r="D53" s="45"/>
      <c r="E53" s="1"/>
      <c r="F53" s="1"/>
      <c r="G53" s="1"/>
    </row>
    <row r="54" customFormat="false" ht="12.75" hidden="false" customHeight="false" outlineLevel="0" collapsed="false">
      <c r="A54" s="1"/>
      <c r="B54" s="45"/>
      <c r="C54" s="45"/>
      <c r="D54" s="45"/>
      <c r="E54" s="1"/>
      <c r="F54" s="1"/>
      <c r="G54" s="1"/>
    </row>
    <row r="55" customFormat="false" ht="12.75" hidden="false" customHeight="false" outlineLevel="0" collapsed="false">
      <c r="A55" s="1"/>
      <c r="B55" s="45"/>
      <c r="C55" s="45"/>
      <c r="D55" s="45"/>
      <c r="E55" s="1"/>
      <c r="F55" s="1"/>
      <c r="G55" s="1"/>
    </row>
    <row r="56" customFormat="false" ht="12.75" hidden="false" customHeight="false" outlineLevel="0" collapsed="false">
      <c r="A56" s="1"/>
      <c r="B56" s="45"/>
      <c r="C56" s="45"/>
      <c r="D56" s="45"/>
      <c r="E56" s="1"/>
      <c r="F56" s="1"/>
      <c r="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3" activeCellId="0" sqref="M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4.14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4.7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1" width="17.99"/>
    <col collapsed="false" customWidth="true" hidden="false" outlineLevel="0" max="9" min="9" style="0" width="17.14"/>
    <col collapsed="false" customWidth="true" hidden="false" outlineLevel="0" max="10" min="10" style="0" width="13.14"/>
    <col collapsed="false" customWidth="true" hidden="false" outlineLevel="0" max="11" min="11" style="0" width="13.99"/>
    <col collapsed="false" customWidth="true" hidden="false" outlineLevel="0" max="13" min="12" style="0" width="14.85"/>
    <col collapsed="false" customWidth="true" hidden="false" outlineLevel="0" max="15" min="14" style="0" width="12.56"/>
    <col collapsed="false" customWidth="true" hidden="false" outlineLevel="0" max="16" min="16" style="0" width="14.14"/>
  </cols>
  <sheetData>
    <row r="1" customFormat="false" ht="12.75" hidden="false" customHeight="false" outlineLevel="0" collapsed="false">
      <c r="A1" s="22" t="s">
        <v>57</v>
      </c>
    </row>
    <row r="2" customFormat="false" ht="12.75" hidden="false" customHeight="false" outlineLevel="0" collapsed="false">
      <c r="A2" s="22" t="s">
        <v>0</v>
      </c>
      <c r="B2" s="9"/>
      <c r="C2" s="9"/>
      <c r="D2" s="9"/>
      <c r="E2" s="9"/>
      <c r="F2" s="4"/>
      <c r="G2" s="4"/>
      <c r="H2" s="4"/>
      <c r="I2" s="22" t="n">
        <v>2024</v>
      </c>
      <c r="J2" s="54" t="s">
        <v>58</v>
      </c>
      <c r="K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55"/>
      <c r="G3" s="55"/>
      <c r="H3" s="55"/>
      <c r="I3" s="38"/>
      <c r="J3" s="9"/>
      <c r="K3" s="9"/>
      <c r="L3" s="9"/>
    </row>
    <row r="4" customFormat="false" ht="12.75" hidden="false" customHeight="true" outlineLevel="0" collapsed="false">
      <c r="A4" s="13" t="s">
        <v>2</v>
      </c>
      <c r="B4" s="13" t="s">
        <v>3</v>
      </c>
      <c r="C4" s="56" t="s">
        <v>4</v>
      </c>
      <c r="D4" s="56"/>
      <c r="E4" s="13" t="s">
        <v>5</v>
      </c>
      <c r="F4" s="13" t="s">
        <v>6</v>
      </c>
      <c r="G4" s="13" t="s">
        <v>7</v>
      </c>
      <c r="H4" s="57" t="s">
        <v>8</v>
      </c>
      <c r="I4" s="13" t="s">
        <v>9</v>
      </c>
      <c r="J4" s="13" t="s">
        <v>10</v>
      </c>
      <c r="K4" s="13" t="s">
        <v>11</v>
      </c>
      <c r="L4" s="13" t="s">
        <v>12</v>
      </c>
    </row>
    <row r="5" customFormat="false" ht="12.75" hidden="false" customHeight="false" outlineLevel="0" collapsed="false">
      <c r="A5" s="13"/>
      <c r="B5" s="13"/>
      <c r="C5" s="56" t="s">
        <v>13</v>
      </c>
      <c r="D5" s="56" t="s">
        <v>14</v>
      </c>
      <c r="E5" s="13"/>
      <c r="F5" s="13"/>
      <c r="G5" s="13"/>
      <c r="H5" s="57"/>
      <c r="I5" s="13"/>
      <c r="J5" s="13"/>
      <c r="K5" s="13"/>
      <c r="L5" s="13"/>
    </row>
    <row r="6" customFormat="false" ht="12.75" hidden="false" customHeight="false" outlineLevel="0" collapsed="false">
      <c r="A6" s="58" t="s">
        <v>15</v>
      </c>
      <c r="B6" s="59" t="n">
        <v>0</v>
      </c>
      <c r="C6" s="59" t="n">
        <f aca="false">+C7+C13+C14</f>
        <v>0</v>
      </c>
      <c r="D6" s="59" t="n">
        <f aca="false">+D7+D13+D14</f>
        <v>0</v>
      </c>
      <c r="E6" s="59" t="n">
        <f aca="false">+E7+E13+E14</f>
        <v>0</v>
      </c>
      <c r="F6" s="55" t="n">
        <f aca="false">+F7+F13+F14</f>
        <v>2753207487.82</v>
      </c>
      <c r="G6" s="55" t="n">
        <f aca="false">+G7+G13+G14</f>
        <v>3360744653.76</v>
      </c>
      <c r="H6" s="55" t="n">
        <f aca="false">+H7+H13+H14</f>
        <v>3344186238.22</v>
      </c>
      <c r="I6" s="55" t="n">
        <f aca="false">+I7+I13+I14</f>
        <v>3218410088.67</v>
      </c>
      <c r="J6" s="59" t="n">
        <v>0</v>
      </c>
      <c r="K6" s="59" t="n">
        <v>0</v>
      </c>
      <c r="L6" s="59" t="n">
        <v>0</v>
      </c>
      <c r="M6" s="4"/>
      <c r="N6" s="4"/>
      <c r="O6" s="4"/>
      <c r="P6" s="60"/>
    </row>
    <row r="7" customFormat="false" ht="12.75" hidden="false" customHeight="false" outlineLevel="0" collapsed="false">
      <c r="A7" s="27" t="s">
        <v>16</v>
      </c>
      <c r="B7" s="59" t="n">
        <v>0</v>
      </c>
      <c r="C7" s="59" t="n">
        <f aca="false">+C8+C14+C15</f>
        <v>0</v>
      </c>
      <c r="D7" s="59" t="n">
        <f aca="false">+D8+D14+D15</f>
        <v>0</v>
      </c>
      <c r="E7" s="4" t="n">
        <f aca="false">+E8+E11+E12</f>
        <v>0</v>
      </c>
      <c r="F7" s="4" t="n">
        <f aca="false">+F8+F11+F12</f>
        <v>2668419307.44</v>
      </c>
      <c r="G7" s="4" t="n">
        <f aca="false">+G8+G11+G12</f>
        <v>3133945730.29</v>
      </c>
      <c r="H7" s="4" t="n">
        <f aca="false">+H8+H11+H12</f>
        <v>3098488894.87</v>
      </c>
      <c r="I7" s="4" t="n">
        <f aca="false">+I8+I11+I12</f>
        <v>2925888452.12</v>
      </c>
      <c r="J7" s="4" t="n">
        <v>0</v>
      </c>
      <c r="K7" s="59" t="n">
        <v>0</v>
      </c>
      <c r="L7" s="59" t="n">
        <v>0</v>
      </c>
    </row>
    <row r="8" customFormat="false" ht="12.75" hidden="false" customHeight="false" outlineLevel="0" collapsed="false">
      <c r="A8" s="27" t="s">
        <v>17</v>
      </c>
      <c r="B8" s="59" t="n">
        <v>0</v>
      </c>
      <c r="C8" s="59" t="n">
        <f aca="false">+C9+C15+C16</f>
        <v>0</v>
      </c>
      <c r="D8" s="59" t="n">
        <f aca="false">+D9+D15+D16</f>
        <v>0</v>
      </c>
      <c r="E8" s="4" t="n">
        <f aca="false">SUM(E9:E10)</f>
        <v>0</v>
      </c>
      <c r="F8" s="4" t="n">
        <f aca="false">+F9+F10</f>
        <v>999842737.24</v>
      </c>
      <c r="G8" s="4" t="n">
        <f aca="false">+G9+G10</f>
        <v>999842737.24</v>
      </c>
      <c r="H8" s="4" t="n">
        <f aca="false">+H9+H10</f>
        <v>1017842737.24</v>
      </c>
      <c r="I8" s="4" t="n">
        <f aca="false">+I9+I10</f>
        <v>1017842737.24</v>
      </c>
      <c r="J8" s="4" t="n">
        <v>0</v>
      </c>
      <c r="K8" s="59" t="n">
        <v>0</v>
      </c>
      <c r="L8" s="59" t="n">
        <v>0</v>
      </c>
    </row>
    <row r="9" customFormat="false" ht="12.75" hidden="false" customHeight="false" outlineLevel="0" collapsed="false">
      <c r="A9" s="27" t="s">
        <v>18</v>
      </c>
      <c r="B9" s="59" t="n">
        <v>0</v>
      </c>
      <c r="C9" s="59" t="n">
        <f aca="false">+C10+C16+C17</f>
        <v>0</v>
      </c>
      <c r="D9" s="59" t="n">
        <f aca="false">+D10+D16+D17</f>
        <v>0</v>
      </c>
      <c r="E9" s="4" t="n">
        <f aca="false">SUM(B9:D9)</f>
        <v>0</v>
      </c>
      <c r="F9" s="4" t="n">
        <v>814964253.08</v>
      </c>
      <c r="G9" s="4" t="n">
        <v>814964253.08</v>
      </c>
      <c r="H9" s="4" t="n">
        <v>832964253.08</v>
      </c>
      <c r="I9" s="4" t="n">
        <v>832964253.08</v>
      </c>
      <c r="J9" s="4" t="n">
        <v>0</v>
      </c>
      <c r="K9" s="59" t="n">
        <v>0</v>
      </c>
      <c r="L9" s="59" t="n">
        <v>0</v>
      </c>
    </row>
    <row r="10" customFormat="false" ht="12.75" hidden="false" customHeight="false" outlineLevel="0" collapsed="false">
      <c r="A10" s="27" t="s">
        <v>19</v>
      </c>
      <c r="B10" s="59" t="n">
        <v>0</v>
      </c>
      <c r="C10" s="59" t="n">
        <f aca="false">+C11+C17+C18</f>
        <v>0</v>
      </c>
      <c r="D10" s="59" t="n">
        <f aca="false">+D11+D17+D18</f>
        <v>0</v>
      </c>
      <c r="E10" s="4" t="n">
        <f aca="false">SUM(B10:D10)</f>
        <v>0</v>
      </c>
      <c r="F10" s="4" t="n">
        <v>184878484.16</v>
      </c>
      <c r="G10" s="4" t="n">
        <v>184878484.16</v>
      </c>
      <c r="H10" s="4" t="n">
        <v>184878484.16</v>
      </c>
      <c r="I10" s="4" t="n">
        <v>184878484.16</v>
      </c>
      <c r="J10" s="4" t="n">
        <v>0</v>
      </c>
      <c r="K10" s="59" t="n">
        <v>0</v>
      </c>
      <c r="L10" s="59" t="n">
        <v>0</v>
      </c>
    </row>
    <row r="11" customFormat="false" ht="12.75" hidden="false" customHeight="false" outlineLevel="0" collapsed="false">
      <c r="A11" s="27" t="s">
        <v>20</v>
      </c>
      <c r="B11" s="59" t="n">
        <v>0</v>
      </c>
      <c r="C11" s="59" t="n">
        <f aca="false">+C12+C18+C19</f>
        <v>0</v>
      </c>
      <c r="D11" s="59" t="n">
        <f aca="false">+D12+D18+D19</f>
        <v>0</v>
      </c>
      <c r="E11" s="4" t="n">
        <f aca="false">SUM(B11:D11)</f>
        <v>0</v>
      </c>
      <c r="F11" s="4" t="n">
        <v>176294003.26</v>
      </c>
      <c r="G11" s="4" t="n">
        <v>-350307693.62</v>
      </c>
      <c r="H11" s="4" t="n">
        <v>-307120765.82</v>
      </c>
      <c r="I11" s="4" t="n">
        <v>-307822257.47</v>
      </c>
      <c r="J11" s="4" t="n">
        <v>0</v>
      </c>
      <c r="K11" s="59" t="n">
        <v>0</v>
      </c>
      <c r="L11" s="59" t="n">
        <v>0</v>
      </c>
    </row>
    <row r="12" customFormat="false" ht="12.75" hidden="false" customHeight="false" outlineLevel="0" collapsed="false">
      <c r="A12" s="27" t="s">
        <v>21</v>
      </c>
      <c r="B12" s="59" t="n">
        <v>0</v>
      </c>
      <c r="C12" s="59" t="n">
        <f aca="false">+C13+C19+C20</f>
        <v>0</v>
      </c>
      <c r="D12" s="59" t="n">
        <f aca="false">+D13+D19+D20</f>
        <v>0</v>
      </c>
      <c r="E12" s="4" t="n">
        <f aca="false">SUM(B12:D12)</f>
        <v>0</v>
      </c>
      <c r="F12" s="4" t="n">
        <v>1492282566.94</v>
      </c>
      <c r="G12" s="4" t="n">
        <v>2484410686.67</v>
      </c>
      <c r="H12" s="4" t="n">
        <v>2387766923.45</v>
      </c>
      <c r="I12" s="4" t="n">
        <v>2215867972.35</v>
      </c>
      <c r="J12" s="4" t="n">
        <v>0</v>
      </c>
      <c r="K12" s="59" t="n">
        <v>0</v>
      </c>
      <c r="L12" s="59" t="n">
        <v>0</v>
      </c>
    </row>
    <row r="13" customFormat="false" ht="12.75" hidden="false" customHeight="false" outlineLevel="0" collapsed="false">
      <c r="A13" s="27" t="s">
        <v>22</v>
      </c>
      <c r="B13" s="59" t="n">
        <v>0</v>
      </c>
      <c r="C13" s="59" t="n">
        <f aca="false">+C14+C20+C21</f>
        <v>0</v>
      </c>
      <c r="D13" s="59" t="n">
        <f aca="false">+D14+D20+D21</f>
        <v>0</v>
      </c>
      <c r="E13" s="4" t="n">
        <f aca="false">SUM(B13:D13)</f>
        <v>0</v>
      </c>
      <c r="F13" s="4" t="n">
        <v>22405.16</v>
      </c>
      <c r="G13" s="4" t="n">
        <v>22405.16</v>
      </c>
      <c r="H13" s="4" t="n">
        <v>22405.16</v>
      </c>
      <c r="I13" s="4" t="n">
        <v>22405.16</v>
      </c>
      <c r="J13" s="4" t="n">
        <v>0</v>
      </c>
      <c r="K13" s="59" t="n">
        <v>0</v>
      </c>
      <c r="L13" s="59" t="n">
        <v>0</v>
      </c>
    </row>
    <row r="14" customFormat="false" ht="12.75" hidden="false" customHeight="false" outlineLevel="0" collapsed="false">
      <c r="A14" s="27" t="s">
        <v>23</v>
      </c>
      <c r="B14" s="59" t="n">
        <v>0</v>
      </c>
      <c r="C14" s="59" t="n">
        <f aca="false">+C15+C21+C22</f>
        <v>0</v>
      </c>
      <c r="D14" s="59" t="n">
        <f aca="false">+D15+D21+D22</f>
        <v>0</v>
      </c>
      <c r="E14" s="4" t="n">
        <f aca="false">SUM(B14:D14)</f>
        <v>0</v>
      </c>
      <c r="F14" s="4" t="n">
        <v>84765775.22</v>
      </c>
      <c r="G14" s="4" t="n">
        <v>226776518.31</v>
      </c>
      <c r="H14" s="4" t="n">
        <v>245674938.19</v>
      </c>
      <c r="I14" s="4" t="n">
        <v>292499231.39</v>
      </c>
      <c r="J14" s="4" t="n">
        <v>0</v>
      </c>
      <c r="K14" s="59" t="n">
        <v>0</v>
      </c>
      <c r="L14" s="59" t="n">
        <v>0</v>
      </c>
    </row>
    <row r="15" customFormat="false" ht="12.75" hidden="false" customHeight="false" outlineLevel="0" collapsed="false">
      <c r="A15" s="58" t="s">
        <v>24</v>
      </c>
      <c r="B15" s="59" t="n">
        <v>0</v>
      </c>
      <c r="C15" s="59" t="n">
        <f aca="false">+C16+C22+C23</f>
        <v>0</v>
      </c>
      <c r="D15" s="59" t="n">
        <f aca="false">+D16+D22+D23</f>
        <v>0</v>
      </c>
      <c r="E15" s="59" t="n">
        <f aca="false">+E16+E17+E20+E22</f>
        <v>0</v>
      </c>
      <c r="F15" s="55" t="n">
        <f aca="false">+F16+F17+F20+F22</f>
        <v>1347508293.83</v>
      </c>
      <c r="G15" s="55" t="n">
        <f aca="false">+G16+G17+G20+G22</f>
        <v>1924108096.43</v>
      </c>
      <c r="H15" s="55" t="n">
        <f aca="false">+H16+H17+H20+H22</f>
        <v>2184782407.43</v>
      </c>
      <c r="I15" s="55" t="n">
        <f aca="false">+I16+I17+I20+I22</f>
        <v>1820295191.46</v>
      </c>
      <c r="J15" s="4" t="n">
        <v>0</v>
      </c>
      <c r="K15" s="59" t="n">
        <v>0</v>
      </c>
      <c r="L15" s="59" t="n">
        <v>0</v>
      </c>
      <c r="M15" s="4"/>
      <c r="N15" s="4"/>
      <c r="O15" s="4"/>
      <c r="P15" s="4"/>
    </row>
    <row r="16" customFormat="false" ht="12.75" hidden="false" customHeight="false" outlineLevel="0" collapsed="false">
      <c r="A16" s="27" t="s">
        <v>25</v>
      </c>
      <c r="B16" s="59" t="n">
        <v>0</v>
      </c>
      <c r="C16" s="59" t="n">
        <f aca="false">+C17+C23+C24</f>
        <v>0</v>
      </c>
      <c r="D16" s="59" t="n">
        <f aca="false">+D17+D23+D24</f>
        <v>0</v>
      </c>
      <c r="E16" s="4" t="n">
        <f aca="false">SUM(B16:D16)</f>
        <v>0</v>
      </c>
      <c r="F16" s="4" t="n">
        <v>124717061.8</v>
      </c>
      <c r="G16" s="4" t="n">
        <v>59050018.68</v>
      </c>
      <c r="H16" s="4" t="n">
        <v>39375051</v>
      </c>
      <c r="I16" s="4" t="n">
        <v>37686881</v>
      </c>
      <c r="J16" s="4" t="n">
        <v>0</v>
      </c>
      <c r="K16" s="59" t="n">
        <v>0</v>
      </c>
      <c r="L16" s="59" t="n">
        <v>0</v>
      </c>
      <c r="M16" s="29"/>
    </row>
    <row r="17" customFormat="false" ht="12.75" hidden="false" customHeight="false" outlineLevel="0" collapsed="false">
      <c r="A17" s="27" t="s">
        <v>26</v>
      </c>
      <c r="B17" s="59" t="n">
        <v>0</v>
      </c>
      <c r="C17" s="59" t="n">
        <f aca="false">+C18+C24+C25</f>
        <v>0</v>
      </c>
      <c r="D17" s="59" t="n">
        <f aca="false">+D18+D24+D25</f>
        <v>0</v>
      </c>
      <c r="E17" s="4" t="n">
        <f aca="false">SUM(B17:D17)</f>
        <v>0</v>
      </c>
      <c r="F17" s="4" t="n">
        <f aca="false">+F18+F19</f>
        <v>1222791232.03</v>
      </c>
      <c r="G17" s="4" t="n">
        <f aca="false">+G18+G19</f>
        <v>1865058077.75</v>
      </c>
      <c r="H17" s="4" t="n">
        <f aca="false">+H18+H19</f>
        <v>2145407356.43</v>
      </c>
      <c r="I17" s="4" t="n">
        <f aca="false">+I18+I19</f>
        <v>1782608310.46</v>
      </c>
      <c r="J17" s="4" t="n">
        <v>0</v>
      </c>
      <c r="K17" s="59" t="n">
        <v>0</v>
      </c>
      <c r="L17" s="59" t="n">
        <v>0</v>
      </c>
    </row>
    <row r="18" customFormat="false" ht="12.75" hidden="false" customHeight="false" outlineLevel="0" collapsed="false">
      <c r="A18" s="27" t="s">
        <v>27</v>
      </c>
      <c r="B18" s="59" t="n">
        <v>0</v>
      </c>
      <c r="C18" s="59" t="n">
        <f aca="false">+C19+C25+C26</f>
        <v>0</v>
      </c>
      <c r="D18" s="59" t="n">
        <f aca="false">+D19+D25+D26</f>
        <v>0</v>
      </c>
      <c r="E18" s="4" t="n">
        <f aca="false">SUM(B18:D18)</f>
        <v>0</v>
      </c>
      <c r="F18" s="4" t="n">
        <v>509121882.04</v>
      </c>
      <c r="G18" s="4" t="n">
        <v>509121882.04</v>
      </c>
      <c r="H18" s="4" t="n">
        <v>509121882.04</v>
      </c>
      <c r="I18" s="4" t="n">
        <v>509121882.04</v>
      </c>
      <c r="J18" s="4" t="n">
        <v>0</v>
      </c>
      <c r="K18" s="59" t="n">
        <v>0</v>
      </c>
      <c r="L18" s="59" t="n">
        <v>0</v>
      </c>
    </row>
    <row r="19" customFormat="false" ht="12.75" hidden="false" customHeight="false" outlineLevel="0" collapsed="false">
      <c r="A19" s="27" t="s">
        <v>28</v>
      </c>
      <c r="B19" s="59" t="n">
        <v>0</v>
      </c>
      <c r="C19" s="59" t="n">
        <f aca="false">+C20+C26+C27</f>
        <v>0</v>
      </c>
      <c r="D19" s="59" t="n">
        <f aca="false">+D20+D26+D27</f>
        <v>0</v>
      </c>
      <c r="E19" s="4" t="n">
        <f aca="false">SUM(B19:D19)</f>
        <v>0</v>
      </c>
      <c r="F19" s="4" t="n">
        <v>713669349.99</v>
      </c>
      <c r="G19" s="4" t="n">
        <v>1355936195.71</v>
      </c>
      <c r="H19" s="4" t="n">
        <v>1636285474.39</v>
      </c>
      <c r="I19" s="4" t="n">
        <v>1273486428.42</v>
      </c>
      <c r="J19" s="4" t="n">
        <v>0</v>
      </c>
      <c r="K19" s="59" t="n">
        <v>0</v>
      </c>
      <c r="L19" s="59" t="n">
        <v>0</v>
      </c>
    </row>
    <row r="20" customFormat="false" ht="12.75" hidden="false" customHeight="false" outlineLevel="0" collapsed="false">
      <c r="A20" s="27" t="s">
        <v>29</v>
      </c>
      <c r="B20" s="59" t="n">
        <v>0</v>
      </c>
      <c r="C20" s="59" t="n">
        <f aca="false">+C21+C27+C28</f>
        <v>0</v>
      </c>
      <c r="D20" s="59" t="n">
        <f aca="false">+D21+D27+D28</f>
        <v>0</v>
      </c>
      <c r="E20" s="4" t="n">
        <f aca="false">+E21</f>
        <v>0</v>
      </c>
      <c r="F20" s="4" t="n">
        <f aca="false">+F21</f>
        <v>0</v>
      </c>
      <c r="G20" s="4" t="n">
        <f aca="false">+G21</f>
        <v>0</v>
      </c>
      <c r="H20" s="4" t="n">
        <f aca="false">+H21</f>
        <v>0</v>
      </c>
      <c r="I20" s="4" t="n">
        <f aca="false">+I21</f>
        <v>0</v>
      </c>
      <c r="J20" s="4" t="n">
        <v>0</v>
      </c>
      <c r="K20" s="59" t="n">
        <v>0</v>
      </c>
      <c r="L20" s="59" t="n">
        <v>0</v>
      </c>
      <c r="M20" s="29"/>
    </row>
    <row r="21" customFormat="false" ht="12.75" hidden="false" customHeight="false" outlineLevel="0" collapsed="false">
      <c r="A21" s="27" t="s">
        <v>30</v>
      </c>
      <c r="B21" s="59" t="n">
        <v>0</v>
      </c>
      <c r="C21" s="59" t="n">
        <f aca="false">+C22+C28+C29</f>
        <v>0</v>
      </c>
      <c r="D21" s="59" t="n">
        <f aca="false">+D22+D28+D29</f>
        <v>0</v>
      </c>
      <c r="E21" s="4" t="n">
        <f aca="false">SUM(B21:D21)</f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59" t="n">
        <v>0</v>
      </c>
      <c r="L21" s="59" t="n">
        <v>0</v>
      </c>
    </row>
    <row r="22" customFormat="false" ht="12.75" hidden="false" customHeight="false" outlineLevel="0" collapsed="false">
      <c r="A22" s="27" t="s">
        <v>31</v>
      </c>
      <c r="B22" s="59" t="n">
        <v>0</v>
      </c>
      <c r="C22" s="59" t="n">
        <f aca="false">+C23+C29+C30</f>
        <v>0</v>
      </c>
      <c r="D22" s="59" t="n">
        <f aca="false">+D23+D29+D30</f>
        <v>0</v>
      </c>
      <c r="E22" s="4" t="n">
        <f aca="false">SUM(B22:D22)</f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59" t="n">
        <v>0</v>
      </c>
      <c r="L22" s="59" t="n">
        <v>0</v>
      </c>
    </row>
    <row r="23" customFormat="false" ht="12.75" hidden="false" customHeight="false" outlineLevel="0" collapsed="false">
      <c r="A23" s="58" t="s">
        <v>32</v>
      </c>
      <c r="B23" s="59" t="n">
        <v>0</v>
      </c>
      <c r="C23" s="59" t="n">
        <f aca="false">+C24+C30+C31</f>
        <v>0</v>
      </c>
      <c r="D23" s="59" t="n">
        <f aca="false">+D24+D30+D31</f>
        <v>0</v>
      </c>
      <c r="E23" s="59" t="n">
        <f aca="false">+E24</f>
        <v>0</v>
      </c>
      <c r="F23" s="59" t="n">
        <f aca="false">+F24</f>
        <v>56309.17</v>
      </c>
      <c r="G23" s="59" t="n">
        <f aca="false">+G24</f>
        <v>56309.17</v>
      </c>
      <c r="H23" s="59" t="n">
        <f aca="false">+H24</f>
        <v>56309.17</v>
      </c>
      <c r="I23" s="59" t="n">
        <f aca="false">+I24</f>
        <v>56309.17</v>
      </c>
      <c r="J23" s="4" t="n">
        <v>0</v>
      </c>
      <c r="K23" s="59" t="n">
        <v>0</v>
      </c>
      <c r="L23" s="59" t="n">
        <v>0</v>
      </c>
    </row>
    <row r="24" customFormat="false" ht="12.75" hidden="false" customHeight="false" outlineLevel="0" collapsed="false">
      <c r="A24" s="27" t="s">
        <v>33</v>
      </c>
      <c r="B24" s="59" t="n">
        <v>0</v>
      </c>
      <c r="C24" s="59" t="n">
        <f aca="false">+C25+C31+C32</f>
        <v>0</v>
      </c>
      <c r="D24" s="59" t="n">
        <f aca="false">+D25+D31+D32</f>
        <v>0</v>
      </c>
      <c r="E24" s="4" t="n">
        <f aca="false">SUM(E25:E26)</f>
        <v>0</v>
      </c>
      <c r="F24" s="4" t="n">
        <f aca="false">+F25+F26</f>
        <v>56309.17</v>
      </c>
      <c r="G24" s="4" t="n">
        <f aca="false">+G25+G26</f>
        <v>56309.17</v>
      </c>
      <c r="H24" s="4" t="n">
        <f aca="false">+H25+H26</f>
        <v>56309.17</v>
      </c>
      <c r="I24" s="4" t="n">
        <f aca="false">+I25+I26</f>
        <v>56309.17</v>
      </c>
      <c r="J24" s="4" t="n">
        <v>0</v>
      </c>
      <c r="K24" s="59" t="n">
        <v>0</v>
      </c>
      <c r="L24" s="59" t="n">
        <v>0</v>
      </c>
    </row>
    <row r="25" customFormat="false" ht="12.75" hidden="false" customHeight="false" outlineLevel="0" collapsed="false">
      <c r="A25" s="27" t="s">
        <v>34</v>
      </c>
      <c r="B25" s="59" t="n">
        <v>0</v>
      </c>
      <c r="C25" s="59" t="n">
        <f aca="false">+C26+C32+C33</f>
        <v>0</v>
      </c>
      <c r="D25" s="59" t="n">
        <f aca="false">+D26+D32+D33</f>
        <v>0</v>
      </c>
      <c r="E25" s="4" t="n">
        <f aca="false">SUM(B25:D25)</f>
        <v>0</v>
      </c>
      <c r="F25" s="4" t="n">
        <v>56309.17</v>
      </c>
      <c r="G25" s="4" t="n">
        <v>56309.17</v>
      </c>
      <c r="H25" s="4" t="n">
        <v>56309.17</v>
      </c>
      <c r="I25" s="4" t="n">
        <v>56309.17</v>
      </c>
      <c r="J25" s="4" t="n">
        <v>0</v>
      </c>
      <c r="K25" s="59" t="n">
        <v>0</v>
      </c>
      <c r="L25" s="59" t="n">
        <v>0</v>
      </c>
    </row>
    <row r="26" customFormat="false" ht="12.75" hidden="false" customHeight="false" outlineLevel="0" collapsed="false">
      <c r="A26" s="27" t="s">
        <v>35</v>
      </c>
      <c r="B26" s="59" t="n">
        <v>0</v>
      </c>
      <c r="C26" s="59" t="n">
        <f aca="false">+C27+C33+C34</f>
        <v>0</v>
      </c>
      <c r="D26" s="59" t="n">
        <f aca="false">+D27+D33+D34</f>
        <v>0</v>
      </c>
      <c r="E26" s="4" t="n">
        <f aca="false">SUM(B26:D26)</f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59" t="n">
        <v>0</v>
      </c>
      <c r="L26" s="59" t="n">
        <v>0</v>
      </c>
    </row>
    <row r="27" customFormat="false" ht="12.75" hidden="false" customHeight="false" outlineLevel="0" collapsed="false">
      <c r="A27" s="58" t="s">
        <v>36</v>
      </c>
      <c r="B27" s="59" t="n">
        <f aca="false">+B6+B15+B23</f>
        <v>0</v>
      </c>
      <c r="C27" s="59" t="n">
        <f aca="false">+C28+C34+C35</f>
        <v>0</v>
      </c>
      <c r="D27" s="59" t="n">
        <f aca="false">+D28+D34+D35</f>
        <v>0</v>
      </c>
      <c r="E27" s="59" t="n">
        <f aca="false">+E6+E15+E23</f>
        <v>0</v>
      </c>
      <c r="F27" s="55" t="n">
        <f aca="false">+F15+F6+F23</f>
        <v>4100772090.82</v>
      </c>
      <c r="G27" s="55" t="n">
        <f aca="false">+G15+G6+G23</f>
        <v>5284909059.36</v>
      </c>
      <c r="H27" s="55" t="n">
        <f aca="false">+H15+H6+H23</f>
        <v>5529024954.82</v>
      </c>
      <c r="I27" s="55" t="n">
        <f aca="false">+I15+I6+I23</f>
        <v>5038761589.3</v>
      </c>
      <c r="J27" s="4" t="n">
        <v>0</v>
      </c>
      <c r="K27" s="59" t="n">
        <v>0</v>
      </c>
      <c r="L27" s="59" t="n">
        <v>0</v>
      </c>
    </row>
    <row r="29" customFormat="false" ht="12.75" hidden="false" customHeight="false" outlineLevel="0" collapsed="false">
      <c r="A29" s="27" t="s">
        <v>59</v>
      </c>
      <c r="B29" s="9"/>
      <c r="F29" s="38"/>
      <c r="G29" s="38"/>
      <c r="I29" s="38"/>
    </row>
    <row r="30" customFormat="false" ht="12.75" hidden="false" customHeight="false" outlineLevel="0" collapsed="false">
      <c r="F30" s="61"/>
      <c r="G30" s="61"/>
      <c r="H30" s="62"/>
    </row>
    <row r="31" customFormat="false" ht="12.75" hidden="false" customHeight="false" outlineLevel="0" collapsed="false">
      <c r="E31" s="0" t="s">
        <v>60</v>
      </c>
      <c r="F31" s="55" t="n">
        <v>4100772090.82</v>
      </c>
      <c r="G31" s="55" t="n">
        <v>5284909059.36</v>
      </c>
      <c r="H31" s="55" t="n">
        <v>5529024954.82</v>
      </c>
      <c r="I31" s="55" t="n">
        <v>5038761589.3</v>
      </c>
    </row>
    <row r="32" customFormat="false" ht="12.75" hidden="false" customHeight="false" outlineLevel="0" collapsed="false">
      <c r="E32" s="0" t="s">
        <v>61</v>
      </c>
      <c r="F32" s="63" t="n">
        <f aca="false">+F27-F31</f>
        <v>0</v>
      </c>
      <c r="G32" s="63" t="n">
        <f aca="false">+G27-G31</f>
        <v>0</v>
      </c>
      <c r="H32" s="63" t="n">
        <f aca="false">+H27-H31</f>
        <v>0</v>
      </c>
      <c r="I32" s="63" t="n">
        <f aca="false">+I27-I31</f>
        <v>0</v>
      </c>
      <c r="J32" s="64" t="s">
        <v>41</v>
      </c>
    </row>
    <row r="34" customFormat="false" ht="12.75" hidden="false" customHeight="false" outlineLevel="0" collapsed="false">
      <c r="E34" s="65"/>
      <c r="F34" s="65"/>
      <c r="G34" s="65"/>
      <c r="H34" s="48"/>
      <c r="I34" s="30"/>
    </row>
    <row r="35" customFormat="false" ht="12.75" hidden="false" customHeight="false" outlineLevel="0" collapsed="false">
      <c r="E35" s="65"/>
      <c r="F35" s="65"/>
      <c r="G35" s="66"/>
      <c r="H35" s="67"/>
    </row>
    <row r="36" customFormat="false" ht="15" hidden="false" customHeight="false" outlineLevel="0" collapsed="false">
      <c r="E36" s="65"/>
      <c r="F36" s="68"/>
      <c r="G36" s="68"/>
      <c r="H36" s="68"/>
    </row>
    <row r="37" customFormat="false" ht="12.75" hidden="false" customHeight="false" outlineLevel="0" collapsed="false">
      <c r="E37" s="65"/>
      <c r="F37" s="65"/>
      <c r="G37" s="65"/>
      <c r="H37" s="48"/>
    </row>
    <row r="38" customFormat="false" ht="12.75" hidden="false" customHeight="false" outlineLevel="0" collapsed="false">
      <c r="H38" s="28"/>
    </row>
  </sheetData>
  <mergeCells count="11"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511805555555556" right="0.511805555555556" top="1.3388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3" min="2" style="0" width="35.7"/>
    <col collapsed="false" customWidth="true" hidden="false" outlineLevel="0" max="4" min="4" style="0" width="38.99"/>
    <col collapsed="false" customWidth="true" hidden="false" outlineLevel="0" max="5" min="5" style="0" width="39.7"/>
    <col collapsed="false" customWidth="true" hidden="false" outlineLevel="0" max="6" min="6" style="0" width="13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0" t="s">
        <v>43</v>
      </c>
      <c r="E3" s="0" t="s">
        <v>43</v>
      </c>
      <c r="F3" s="1"/>
      <c r="G3" s="1"/>
      <c r="H3" s="1"/>
    </row>
    <row r="4" customFormat="false" ht="12.75" hidden="false" customHeight="false" outlineLevel="0" collapsed="false">
      <c r="B4" s="46" t="n">
        <v>22405.16</v>
      </c>
      <c r="C4" s="46"/>
      <c r="E4" s="46" t="n">
        <v>22405.16</v>
      </c>
      <c r="F4" s="1"/>
      <c r="G4" s="1"/>
      <c r="H4" s="1"/>
    </row>
    <row r="5" customFormat="false" ht="12.75" hidden="false" customHeight="false" outlineLevel="0" collapsed="false">
      <c r="A5" s="0" t="s">
        <v>45</v>
      </c>
      <c r="B5" s="46" t="n">
        <v>102981882.46</v>
      </c>
      <c r="C5" s="46"/>
      <c r="D5" s="0" t="s">
        <v>44</v>
      </c>
      <c r="E5" s="46" t="n">
        <v>56309.17</v>
      </c>
      <c r="F5" s="1"/>
      <c r="G5" s="1"/>
      <c r="H5" s="1"/>
    </row>
    <row r="6" customFormat="false" ht="12.75" hidden="false" customHeight="false" outlineLevel="0" collapsed="false">
      <c r="A6" s="0" t="s">
        <v>47</v>
      </c>
      <c r="B6" s="0" t="n">
        <v>0</v>
      </c>
      <c r="D6" s="0" t="s">
        <v>46</v>
      </c>
      <c r="E6" s="46" t="n">
        <v>39375051</v>
      </c>
      <c r="F6" s="1"/>
      <c r="G6" s="1"/>
      <c r="H6" s="1"/>
    </row>
    <row r="7" customFormat="false" ht="12.75" hidden="false" customHeight="false" outlineLevel="0" collapsed="false">
      <c r="A7" s="0" t="s">
        <v>48</v>
      </c>
      <c r="B7" s="46" t="n">
        <v>-307120765.82</v>
      </c>
      <c r="C7" s="46"/>
      <c r="D7" s="0" t="s">
        <v>20</v>
      </c>
      <c r="E7" s="46" t="n">
        <v>-307120765.82</v>
      </c>
      <c r="F7" s="1"/>
      <c r="G7" s="1"/>
      <c r="H7" s="1"/>
    </row>
    <row r="8" customFormat="false" ht="12.75" hidden="false" customHeight="false" outlineLevel="0" collapsed="false">
      <c r="A8" s="0" t="s">
        <v>25</v>
      </c>
      <c r="B8" s="46" t="n">
        <v>39375051</v>
      </c>
      <c r="C8" s="46"/>
      <c r="D8" s="0" t="s">
        <v>49</v>
      </c>
      <c r="E8" s="0" t="n">
        <v>0</v>
      </c>
      <c r="F8" s="1"/>
      <c r="G8" s="1"/>
      <c r="H8" s="1"/>
    </row>
    <row r="9" customFormat="false" ht="12.75" hidden="false" customHeight="false" outlineLevel="0" collapsed="false">
      <c r="A9" s="0" t="s">
        <v>34</v>
      </c>
      <c r="B9" s="46" t="n">
        <v>56309.17</v>
      </c>
      <c r="C9" s="46"/>
      <c r="D9" s="0" t="s">
        <v>17</v>
      </c>
      <c r="E9" s="46" t="n">
        <v>1017842737.24</v>
      </c>
      <c r="F9" s="1"/>
      <c r="G9" s="1"/>
      <c r="H9" s="1"/>
    </row>
    <row r="10" customFormat="false" ht="12.75" hidden="false" customHeight="false" outlineLevel="0" collapsed="false">
      <c r="A10" s="0" t="s">
        <v>35</v>
      </c>
      <c r="B10" s="0" t="n">
        <v>0</v>
      </c>
      <c r="D10" s="0" t="s">
        <v>62</v>
      </c>
      <c r="E10" s="0" t="n">
        <v>0</v>
      </c>
      <c r="F10" s="1"/>
      <c r="G10" s="1"/>
      <c r="H10" s="1"/>
    </row>
    <row r="11" customFormat="false" ht="12.75" hidden="false" customHeight="false" outlineLevel="0" collapsed="false">
      <c r="A11" s="0" t="s">
        <v>50</v>
      </c>
      <c r="B11" s="0" t="n">
        <v>0</v>
      </c>
      <c r="D11" s="0" t="s">
        <v>63</v>
      </c>
      <c r="E11" s="0" t="n">
        <v>0</v>
      </c>
      <c r="F11" s="1"/>
      <c r="G11" s="1"/>
      <c r="H11" s="1"/>
    </row>
    <row r="12" customFormat="false" ht="12.75" hidden="false" customHeight="false" outlineLevel="0" collapsed="false">
      <c r="A12" s="0" t="s">
        <v>18</v>
      </c>
      <c r="B12" s="46" t="n">
        <v>832964253.08</v>
      </c>
      <c r="C12" s="46"/>
      <c r="D12" s="0" t="s">
        <v>21</v>
      </c>
      <c r="E12" s="46" t="n">
        <v>2387766923.45</v>
      </c>
      <c r="F12" s="1"/>
      <c r="G12" s="1"/>
      <c r="H12" s="1"/>
    </row>
    <row r="13" customFormat="false" ht="12.75" hidden="false" customHeight="false" outlineLevel="0" collapsed="false">
      <c r="A13" s="0" t="s">
        <v>19</v>
      </c>
      <c r="B13" s="46" t="n">
        <v>184878484.16</v>
      </c>
      <c r="C13" s="46"/>
      <c r="D13" s="0" t="s">
        <v>26</v>
      </c>
      <c r="E13" s="46" t="n">
        <v>2145407356.43</v>
      </c>
      <c r="F13" s="1"/>
      <c r="G13" s="1"/>
      <c r="H13" s="1"/>
    </row>
    <row r="14" customFormat="false" ht="12.75" hidden="false" customHeight="false" outlineLevel="0" collapsed="false">
      <c r="A14" s="0" t="s">
        <v>64</v>
      </c>
      <c r="B14" s="46" t="n">
        <v>509121882.04</v>
      </c>
      <c r="C14" s="46"/>
      <c r="D14" s="0" t="s">
        <v>51</v>
      </c>
      <c r="E14" s="46" t="n">
        <v>142693055.73</v>
      </c>
      <c r="F14" s="45"/>
      <c r="G14" s="1"/>
      <c r="H14" s="1"/>
    </row>
    <row r="15" customFormat="false" ht="12.75" hidden="false" customHeight="false" outlineLevel="0" collapsed="false">
      <c r="A15" s="0" t="s">
        <v>28</v>
      </c>
      <c r="B15" s="46" t="n">
        <v>1636285474.39</v>
      </c>
      <c r="C15" s="46"/>
      <c r="D15" s="0" t="s">
        <v>52</v>
      </c>
      <c r="E15" s="46" t="n">
        <v>102981882.46</v>
      </c>
      <c r="F15" s="45" t="n">
        <f aca="false">+E15+E14</f>
        <v>245674938.19</v>
      </c>
      <c r="G15" s="1"/>
      <c r="H15" s="1"/>
    </row>
    <row r="16" customFormat="false" ht="12.75" hidden="false" customHeight="false" outlineLevel="0" collapsed="false">
      <c r="A16" s="0" t="s">
        <v>54</v>
      </c>
      <c r="B16" s="46" t="n">
        <v>27438095.67</v>
      </c>
      <c r="C16" s="46"/>
      <c r="D16" s="69" t="s">
        <v>53</v>
      </c>
      <c r="E16" s="70" t="n">
        <v>5529024954.82</v>
      </c>
      <c r="F16" s="1"/>
      <c r="G16" s="1"/>
      <c r="H16" s="1"/>
    </row>
    <row r="17" customFormat="false" ht="12.75" hidden="false" customHeight="false" outlineLevel="0" collapsed="false">
      <c r="A17" s="0" t="s">
        <v>55</v>
      </c>
      <c r="B17" s="46" t="n">
        <v>115254960.06</v>
      </c>
      <c r="C17" s="46"/>
      <c r="F17" s="1"/>
      <c r="G17" s="1"/>
      <c r="H17" s="1"/>
    </row>
    <row r="18" customFormat="false" ht="12.75" hidden="false" customHeight="false" outlineLevel="0" collapsed="false">
      <c r="A18" s="0" t="s">
        <v>56</v>
      </c>
      <c r="B18" s="46" t="n">
        <v>2387766923.45</v>
      </c>
      <c r="C18" s="46"/>
      <c r="F18" s="1"/>
      <c r="G18" s="1"/>
      <c r="H18" s="1"/>
    </row>
    <row r="19" customFormat="false" ht="12.75" hidden="false" customHeight="false" outlineLevel="0" collapsed="false">
      <c r="A19" s="69" t="s">
        <v>53</v>
      </c>
      <c r="B19" s="70" t="n">
        <v>5529024954.82</v>
      </c>
      <c r="C19" s="46"/>
      <c r="D19" s="46"/>
      <c r="E19" s="1"/>
      <c r="F19" s="1"/>
      <c r="G19" s="1"/>
      <c r="H19" s="1"/>
    </row>
    <row r="20" customFormat="false" ht="12.75" hidden="false" customHeight="false" outlineLevel="0" collapsed="false">
      <c r="E20" s="1"/>
      <c r="F20" s="1"/>
      <c r="G20" s="1"/>
      <c r="H20" s="1"/>
    </row>
    <row r="21" customFormat="false" ht="12.75" hidden="false" customHeight="false" outlineLevel="0" collapsed="false">
      <c r="E21" s="1"/>
      <c r="F21" s="1"/>
      <c r="G21" s="1"/>
      <c r="H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15:50:22Z</dcterms:created>
  <dc:creator>Jimena Ruiz</dc:creator>
  <dc:description/>
  <dc:language>en-US</dc:language>
  <cp:lastModifiedBy>Jimena Ruiz</cp:lastModifiedBy>
  <cp:lastPrinted>2025-03-26T14:07:52Z</cp:lastPrinted>
  <dcterms:modified xsi:type="dcterms:W3CDTF">2025-03-26T14:08:15Z</dcterms:modified>
  <cp:revision>0</cp:revision>
  <dc:subject/>
  <dc:title/>
</cp:coreProperties>
</file>