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gral" sheetId="1" state="visible" r:id="rId2"/>
    <sheet name="recursos" sheetId="2" state="visible" r:id="rId3"/>
    <sheet name="conjurisd" sheetId="3" state="visible" r:id="rId4"/>
    <sheet name="erogcons" sheetId="4" state="visible" r:id="rId5"/>
    <sheet name="P.OBRAS 2024" sheetId="5" state="visible" r:id="rId6"/>
    <sheet name="Programas" sheetId="6" state="hidden" r:id="rId7"/>
    <sheet name="ppart mod" sheetId="7" state="hidden" r:id="rId8"/>
    <sheet name="resubpart" sheetId="8" state="hidden" r:id="rId9"/>
  </sheets>
  <definedNames>
    <definedName function="false" hidden="false" localSheetId="2" name="_xlnm.Print_Area" vbProcedure="false">conjurisd!$A$1:$J$28</definedName>
    <definedName function="false" hidden="false" localSheetId="4" name="_xlnm.Print_Area" vbProcedure="false">'P.OBRAS 2024'!$A$1:$F$110</definedName>
    <definedName function="false" hidden="false" localSheetId="4" name="_xlnm.Print_Titles" vbProcedure="false">'P.OBRAS 2024'!$1:$6</definedName>
    <definedName function="false" hidden="true" localSheetId="4" name="_xlnm._FilterDatabase" vbProcedure="false">'P.OBRAS 2024'!$B$9:$F$98</definedName>
    <definedName function="false" hidden="false" localSheetId="6" name="_xlnm.Print_Area" vbProcedure="false">'ppart mod'!$A$1:$G$27</definedName>
    <definedName function="false" hidden="false" localSheetId="1" name="_xlnm.Print_Area" vbProcedure="false">recursos!$A$1:$H$162</definedName>
    <definedName function="false" hidden="false" localSheetId="1" name="_xlnm.Print_Titles" vbProcedure="false">recursos!$1:$11</definedName>
    <definedName function="false" hidden="true" localSheetId="1" name="_xlnm._FilterDatabase" vbProcedure="false">recursos!$H$1:$H$293</definedName>
    <definedName function="false" hidden="false" localSheetId="0" name="_xlnm.Print_Area" vbProcedure="false">resgral!$A$1:$H$42</definedName>
    <definedName function="false" hidden="false" localSheetId="7" name="_xlnm.Print_Titles" vbProcedure="false">resubpart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46">
  <si>
    <t xml:space="preserve">Ordenanza Nº  </t>
  </si>
  <si>
    <t xml:space="preserve">Expte. Nº </t>
  </si>
  <si>
    <t xml:space="preserve">PRESUPUESTO AÑO 2024</t>
  </si>
  <si>
    <t xml:space="preserve">CUADRO RESUMEN DE RECURSOS, FINANCIAMIENTO Y EROGACIONES</t>
  </si>
  <si>
    <t xml:space="preserve">DEPARTAMENTO EJECUTIVO - HONORABLE CONCEJO DELIBERANTE - FUEROS ADMINISTRATIVO DE TRÁNSITO</t>
  </si>
  <si>
    <t xml:space="preserve">CONCEPTOS </t>
  </si>
  <si>
    <t xml:space="preserve">IMPORTES</t>
  </si>
  <si>
    <t xml:space="preserve">%</t>
  </si>
  <si>
    <t xml:space="preserve">RECURSOS CORRIENTES</t>
  </si>
  <si>
    <t xml:space="preserve">EROGACIONES CORRIENTES</t>
  </si>
  <si>
    <t xml:space="preserve">  De Origen Provincial</t>
  </si>
  <si>
    <t xml:space="preserve">  Operación</t>
  </si>
  <si>
    <t xml:space="preserve">    Régimen de Participación Provincial</t>
  </si>
  <si>
    <t xml:space="preserve">    Personal</t>
  </si>
  <si>
    <t xml:space="preserve">    Otros Ingresos de Jurisdicción Provincial</t>
  </si>
  <si>
    <t xml:space="preserve">    Bienes de Consumo</t>
  </si>
  <si>
    <t xml:space="preserve">  De Origen Nacional</t>
  </si>
  <si>
    <t xml:space="preserve">    Servicios</t>
  </si>
  <si>
    <t xml:space="preserve">    Régimen de Participación Nacional</t>
  </si>
  <si>
    <t xml:space="preserve">    Intereses y Gtos de la Deuda</t>
  </si>
  <si>
    <t xml:space="preserve">    Regalías</t>
  </si>
  <si>
    <t xml:space="preserve">    Transferencias Corrientes</t>
  </si>
  <si>
    <t xml:space="preserve">    Otros Ingresos de Jurisdicción Nacional</t>
  </si>
  <si>
    <t xml:space="preserve">EROGACIONES DE CAPITAL</t>
  </si>
  <si>
    <t xml:space="preserve">  De Jurisdicción Municipal</t>
  </si>
  <si>
    <t xml:space="preserve">    Bienes de Capital</t>
  </si>
  <si>
    <t xml:space="preserve">    Tasas y Derechos Municipales</t>
  </si>
  <si>
    <t xml:space="preserve">    Trabajos Públicos</t>
  </si>
  <si>
    <t xml:space="preserve">    Otros Ingresos de Origen Municipal</t>
  </si>
  <si>
    <t xml:space="preserve">    Inversión Financiera</t>
  </si>
  <si>
    <t xml:space="preserve">RECURSOS DE CAPITAL</t>
  </si>
  <si>
    <t xml:space="preserve">    Bienes Preexistentes</t>
  </si>
  <si>
    <t xml:space="preserve">    Venta de Bienes de Uso</t>
  </si>
  <si>
    <t xml:space="preserve">OTRAS EROGACIONES</t>
  </si>
  <si>
    <t xml:space="preserve">    Reembolso de Obras Públicas</t>
  </si>
  <si>
    <t xml:space="preserve">    Amortización de la Deuda Consolidada</t>
  </si>
  <si>
    <t xml:space="preserve">    Reembolsos de Préstamos</t>
  </si>
  <si>
    <t xml:space="preserve">    Amortización de la Deuda Flotante</t>
  </si>
  <si>
    <t xml:space="preserve">    Reembolsos de Viviendas</t>
  </si>
  <si>
    <t xml:space="preserve">    Otros Recursos de Capital</t>
  </si>
  <si>
    <t xml:space="preserve">    Transf. Fdos para Inv. Obras Públicas</t>
  </si>
  <si>
    <t xml:space="preserve">TOTAL DE EROGACIONES</t>
  </si>
  <si>
    <t xml:space="preserve">TOTAL DE RECURSOS</t>
  </si>
  <si>
    <t xml:space="preserve">FINANCIAMIENTO</t>
  </si>
  <si>
    <t xml:space="preserve">  Uso del Crédito</t>
  </si>
  <si>
    <t xml:space="preserve">    Uso del Crédito de Proveed y Contratistas</t>
  </si>
  <si>
    <t xml:space="preserve">    Uso del Crédito del Gobierno Provincial</t>
  </si>
  <si>
    <t xml:space="preserve">    Uso del Crédito de Entidades Financieras</t>
  </si>
  <si>
    <t xml:space="preserve">  Aportes No Reintegrables</t>
  </si>
  <si>
    <t xml:space="preserve">RESUMEN GENERAL</t>
  </si>
  <si>
    <t xml:space="preserve">  Aportes Reintegrables</t>
  </si>
  <si>
    <t xml:space="preserve">  Remanentes de Ejercicios Anteriores</t>
  </si>
  <si>
    <t xml:space="preserve">TOTAL de RECURSOS y FINANCIAMIENTO</t>
  </si>
  <si>
    <t xml:space="preserve">  Adelantos a Proveedores y Contratistas</t>
  </si>
  <si>
    <t xml:space="preserve">TOTAL de EROGACIONES</t>
  </si>
  <si>
    <t xml:space="preserve">TOTAL DE RECURSOS Y FINANCIAMIENTO</t>
  </si>
  <si>
    <t xml:space="preserve">SUPERAVIT y/o DEFICIT</t>
  </si>
  <si>
    <t xml:space="preserve">CALCULO DE RECURSOS Y FINANCIAMIENTO</t>
  </si>
  <si>
    <t xml:space="preserve">CÓDIGO</t>
  </si>
  <si>
    <t xml:space="preserve">CLASIFICACIÓN ECONÓMICA Y POR OBJETO</t>
  </si>
  <si>
    <t xml:space="preserve">SECC</t>
  </si>
  <si>
    <t xml:space="preserve">ORIG</t>
  </si>
  <si>
    <t xml:space="preserve">SECT</t>
  </si>
  <si>
    <t xml:space="preserve">P.PRINC</t>
  </si>
  <si>
    <t xml:space="preserve">P.PARC</t>
  </si>
  <si>
    <t xml:space="preserve">P.SUP</t>
  </si>
  <si>
    <t xml:space="preserve">$</t>
  </si>
  <si>
    <t xml:space="preserve">DE ORIGEN PROVINCIAL</t>
  </si>
  <si>
    <t xml:space="preserve">RÉGIMEN DE PARTICIPACIÓN PROVINCIAL</t>
  </si>
  <si>
    <t xml:space="preserve">01</t>
  </si>
  <si>
    <t xml:space="preserve">Distribución Primaria</t>
  </si>
  <si>
    <t xml:space="preserve">Impuesto sobre los Ingresos Brutos</t>
  </si>
  <si>
    <t xml:space="preserve">02</t>
  </si>
  <si>
    <t xml:space="preserve">Impuesto Inmobiliario</t>
  </si>
  <si>
    <t xml:space="preserve">03</t>
  </si>
  <si>
    <t xml:space="preserve">Impuesto a los automotores</t>
  </si>
  <si>
    <t xml:space="preserve">04</t>
  </si>
  <si>
    <t xml:space="preserve">Impuesto a los sellos</t>
  </si>
  <si>
    <t xml:space="preserve">05</t>
  </si>
  <si>
    <t xml:space="preserve">Participación en Otros Impuestos</t>
  </si>
  <si>
    <t xml:space="preserve">06</t>
  </si>
  <si>
    <t xml:space="preserve">Participación Ejercicios Vencidos</t>
  </si>
  <si>
    <t xml:space="preserve">07</t>
  </si>
  <si>
    <t xml:space="preserve">Financiamiento Educativo</t>
  </si>
  <si>
    <t xml:space="preserve">08</t>
  </si>
  <si>
    <t xml:space="preserve">Fondo de Promoción Turística</t>
  </si>
  <si>
    <t xml:space="preserve">13</t>
  </si>
  <si>
    <t xml:space="preserve">Canon Extraordinario Producción Hidrocarburos</t>
  </si>
  <si>
    <t xml:space="preserve">OTROS INGRESOS DE JURISDICCIÓN PROVINCIAL</t>
  </si>
  <si>
    <t xml:space="preserve">Fondos de Programas Descentralizados</t>
  </si>
  <si>
    <t xml:space="preserve">Fondo para Desarrollo Social</t>
  </si>
  <si>
    <t xml:space="preserve">Fondos para el Desarrollo Deportivo</t>
  </si>
  <si>
    <t xml:space="preserve">Otros Fondos Descentralizados</t>
  </si>
  <si>
    <t xml:space="preserve">003</t>
  </si>
  <si>
    <t xml:space="preserve">Convenio Epre</t>
  </si>
  <si>
    <t xml:space="preserve">DE ORIGEN NACIONAL</t>
  </si>
  <si>
    <t xml:space="preserve">RÉGIMEN DE COPARTICIPACIÓN NACIONAL</t>
  </si>
  <si>
    <t xml:space="preserve">Distribución Secundaria</t>
  </si>
  <si>
    <t xml:space="preserve">Distribución Secundaria Vencida</t>
  </si>
  <si>
    <t xml:space="preserve">OTROS INGRESOS DE JURISDICCIÓN NACIONAL</t>
  </si>
  <si>
    <t xml:space="preserve">17</t>
  </si>
  <si>
    <t xml:space="preserve">001</t>
  </si>
  <si>
    <t xml:space="preserve">M. Salud Nación Plan Sumar</t>
  </si>
  <si>
    <t xml:space="preserve">DE JURISDICCIÓN MUNICIPAL</t>
  </si>
  <si>
    <t xml:space="preserve">TASAS Y DERECHOS MUNICIPALES</t>
  </si>
  <si>
    <t xml:space="preserve">Derechos por Servicios a la Propiedad Raíz</t>
  </si>
  <si>
    <t xml:space="preserve">Dchos por Servicios a la Propiedad Raíz (E.Cte.)</t>
  </si>
  <si>
    <t xml:space="preserve">Dchos por Servicios a la Propiedad Raíz (E. Anteriores)</t>
  </si>
  <si>
    <t xml:space="preserve">Ecotasa</t>
  </si>
  <si>
    <t xml:space="preserve">Canastos para Residuos (E.Cte.)</t>
  </si>
  <si>
    <t xml:space="preserve">Canastos para Residuos (E. Anteriores)</t>
  </si>
  <si>
    <t xml:space="preserve">Spac Colocación (E. Cte)   </t>
  </si>
  <si>
    <t xml:space="preserve">Spac Mantenimiento-Reparación -Actualizac</t>
  </si>
  <si>
    <t xml:space="preserve">Derechos de Inspección Comercio Ind y Servicios</t>
  </si>
  <si>
    <t xml:space="preserve">Derechos de Inspección Comercio Ind y Servicios (E.Cte)</t>
  </si>
  <si>
    <t xml:space="preserve">Derechos de Inspección Comercio Ind y Servicios (E. Anteriores)</t>
  </si>
  <si>
    <t xml:space="preserve">Derechos de Recolección Especial (E.Cte.)</t>
  </si>
  <si>
    <t xml:space="preserve">Derechos de Recolección Especial (E. Anteriores)</t>
  </si>
  <si>
    <t xml:space="preserve">Derechos de Cementerio</t>
  </si>
  <si>
    <t xml:space="preserve">Derechos de Cementerio (E.Cte)</t>
  </si>
  <si>
    <t xml:space="preserve">Derechos de Cementerio (E. Anteriores)</t>
  </si>
  <si>
    <t xml:space="preserve">00</t>
  </si>
  <si>
    <t xml:space="preserve">Derechos de Actuación Administrativa</t>
  </si>
  <si>
    <t xml:space="preserve">Derechos de Edificación </t>
  </si>
  <si>
    <t xml:space="preserve">09</t>
  </si>
  <si>
    <t xml:space="preserve">Derechos de Publicidad y Propaganda</t>
  </si>
  <si>
    <t xml:space="preserve">10</t>
  </si>
  <si>
    <t xml:space="preserve">Derechos de Concesión</t>
  </si>
  <si>
    <t xml:space="preserve">Derechos de Concesión Kioscos</t>
  </si>
  <si>
    <t xml:space="preserve">11</t>
  </si>
  <si>
    <t xml:space="preserve">Derechos de Insp. Sanitaria Higiene Urbana y Saneam. Ambiental</t>
  </si>
  <si>
    <t xml:space="preserve">Unidad de Calidad Ambiental</t>
  </si>
  <si>
    <t xml:space="preserve">Planes de Consolidación</t>
  </si>
  <si>
    <t xml:space="preserve">14</t>
  </si>
  <si>
    <t xml:space="preserve">Otros Derechos</t>
  </si>
  <si>
    <t xml:space="preserve">15</t>
  </si>
  <si>
    <t xml:space="preserve">Comisión Administrativa</t>
  </si>
  <si>
    <t xml:space="preserve">16</t>
  </si>
  <si>
    <t xml:space="preserve">Comisión Administrativa Retenciones Sueldos</t>
  </si>
  <si>
    <t xml:space="preserve">20</t>
  </si>
  <si>
    <t xml:space="preserve">Dchos Localización, Inspección e Instalaciones de Antenas</t>
  </si>
  <si>
    <t xml:space="preserve">Dcho de Habilitación Antenas</t>
  </si>
  <si>
    <t xml:space="preserve">Dcho de Habilitación Antenas (E.Anteriores)</t>
  </si>
  <si>
    <t xml:space="preserve">Dcho Inspección Antenas (E.Cte) </t>
  </si>
  <si>
    <t xml:space="preserve">21</t>
  </si>
  <si>
    <t xml:space="preserve">Licencia de Conducir Nacional</t>
  </si>
  <si>
    <t xml:space="preserve">Licencia de Conducir Nacional Particular</t>
  </si>
  <si>
    <t xml:space="preserve">Licencia de Conducir Nacional Profesional</t>
  </si>
  <si>
    <t xml:space="preserve">OTROS INGRESOS DE ORIGEN MUNICIPAL</t>
  </si>
  <si>
    <t xml:space="preserve">Multas Generales</t>
  </si>
  <si>
    <t xml:space="preserve">Multas Generales (E. Cte.)</t>
  </si>
  <si>
    <t xml:space="preserve">Multas Generales (E. Anteriores)</t>
  </si>
  <si>
    <t xml:space="preserve">Multas a Proveedores </t>
  </si>
  <si>
    <t xml:space="preserve">Intereses y Recargos</t>
  </si>
  <si>
    <t xml:space="preserve">Intereses y Recargos  (E. Cte.)</t>
  </si>
  <si>
    <t xml:space="preserve">Intereses y Recargos (E. Anteriores)</t>
  </si>
  <si>
    <t xml:space="preserve">Intereses Prestamos Emprendimientos   </t>
  </si>
  <si>
    <t xml:space="preserve">Intereses Préstamos Prog. Municipal Microcréditos Ord.6159/13</t>
  </si>
  <si>
    <t xml:space="preserve">Producido de Actividades Culturales</t>
  </si>
  <si>
    <t xml:space="preserve">Producido de Servicios Especiales</t>
  </si>
  <si>
    <t xml:space="preserve">Control de Animales</t>
  </si>
  <si>
    <t xml:space="preserve">Desinfecciones en General</t>
  </si>
  <si>
    <t xml:space="preserve">Servicios Especiales Varios</t>
  </si>
  <si>
    <t xml:space="preserve">Producido de Multas de Tránsito</t>
  </si>
  <si>
    <t xml:space="preserve">Multas por Accidentes Viales</t>
  </si>
  <si>
    <t xml:space="preserve">Multas por Infracciones de Tránsito</t>
  </si>
  <si>
    <t xml:space="preserve">Comisión Administrativa por Infracción</t>
  </si>
  <si>
    <t xml:space="preserve">Derechos de Bodegaje - Tránsito</t>
  </si>
  <si>
    <t xml:space="preserve">Derechos de Traslado - Tránsito</t>
  </si>
  <si>
    <t xml:space="preserve">Producido de Estacionamiento Medido</t>
  </si>
  <si>
    <t xml:space="preserve">Multas por Estacionamiento Medido</t>
  </si>
  <si>
    <t xml:space="preserve">Producido de Convenios Especiales</t>
  </si>
  <si>
    <t xml:space="preserve">Conv con EDMSA - Alumbrado Público</t>
  </si>
  <si>
    <t xml:space="preserve">CAP - Cargo Alumbrado Público</t>
  </si>
  <si>
    <t xml:space="preserve">Producido de Convenios I.P.V.</t>
  </si>
  <si>
    <t xml:space="preserve">Ingresos Operativos I.P.V.</t>
  </si>
  <si>
    <t xml:space="preserve">12</t>
  </si>
  <si>
    <t xml:space="preserve">Recursos Eventuales</t>
  </si>
  <si>
    <t xml:space="preserve">Rentas Financieras</t>
  </si>
  <si>
    <t xml:space="preserve">Ventas de Residuos</t>
  </si>
  <si>
    <t xml:space="preserve">Otros</t>
  </si>
  <si>
    <t xml:space="preserve">Gastos Recuperados</t>
  </si>
  <si>
    <t xml:space="preserve">Reintegro A.R.T.</t>
  </si>
  <si>
    <t xml:space="preserve">Auspicios Eventos Culturales y Deportivos</t>
  </si>
  <si>
    <t xml:space="preserve">Recuperos de Siniestros</t>
  </si>
  <si>
    <t xml:space="preserve">Fiesta de la Cerveza</t>
  </si>
  <si>
    <t xml:space="preserve">Convenio Agente Financiero</t>
  </si>
  <si>
    <t xml:space="preserve">Venta de Libros</t>
  </si>
  <si>
    <t xml:space="preserve">Gastos Recuperados por Remates</t>
  </si>
  <si>
    <t xml:space="preserve">Auspicios </t>
  </si>
  <si>
    <t xml:space="preserve">25</t>
  </si>
  <si>
    <t xml:space="preserve">Recupero por Juicios</t>
  </si>
  <si>
    <t xml:space="preserve">TOTAL DE RECURSOS CORRIENTES </t>
  </si>
  <si>
    <t xml:space="preserve">Venta de Bienes de Uso</t>
  </si>
  <si>
    <t xml:space="preserve">Reembolso de Obras Públicas</t>
  </si>
  <si>
    <t xml:space="preserve">Obras de Pavimentación</t>
  </si>
  <si>
    <t xml:space="preserve">Obras de Pavimentación (Ejerc. Ctes)</t>
  </si>
  <si>
    <t xml:space="preserve">Aporte Vecinal para Obras Reembolsables</t>
  </si>
  <si>
    <t xml:space="preserve">Obras de Cloacas</t>
  </si>
  <si>
    <t xml:space="preserve">Obras de Cloacas (Ejerc. Ctes.)</t>
  </si>
  <si>
    <t xml:space="preserve">Obras de Cloacas (Ejerc. Anteriores )</t>
  </si>
  <si>
    <t xml:space="preserve">Alumbrado Público</t>
  </si>
  <si>
    <t xml:space="preserve">Reconversión Alumbrado Público</t>
  </si>
  <si>
    <t xml:space="preserve">Reembolso de Préstamos</t>
  </si>
  <si>
    <t xml:space="preserve">Fondo Apoyo Desarrollos Productivos</t>
  </si>
  <si>
    <t xml:space="preserve">Programa Municipal de Microcrédito Ord. 6159/13</t>
  </si>
  <si>
    <t xml:space="preserve">Reembolso de Viviendas</t>
  </si>
  <si>
    <t xml:space="preserve">Reembolso de Barrio Constituyente I</t>
  </si>
  <si>
    <t xml:space="preserve">Reembolso de Barrio Constituyente II</t>
  </si>
  <si>
    <t xml:space="preserve">OTROS RECURSOS DE CAPITAL</t>
  </si>
  <si>
    <t xml:space="preserve">TRANSF. DE FONDOS PARA INVERSIÓN PÚBLICA</t>
  </si>
  <si>
    <t xml:space="preserve">De Origen Provincial</t>
  </si>
  <si>
    <t xml:space="preserve">18</t>
  </si>
  <si>
    <t xml:space="preserve">Fondo de Infraestructura Provincial</t>
  </si>
  <si>
    <t xml:space="preserve">24</t>
  </si>
  <si>
    <t xml:space="preserve">Ministerio Economía Infraestructura y Energía</t>
  </si>
  <si>
    <t xml:space="preserve">Ministerio de Seguridad</t>
  </si>
  <si>
    <t xml:space="preserve">26</t>
  </si>
  <si>
    <t xml:space="preserve">Secretaría de Servicios Públicos</t>
  </si>
  <si>
    <t xml:space="preserve">De Origen Nacional</t>
  </si>
  <si>
    <t xml:space="preserve">TOTAL DE RECURSOS CORRIENTES Y DE CAPITAL</t>
  </si>
  <si>
    <t xml:space="preserve">USO DEL CRÉDITO</t>
  </si>
  <si>
    <t xml:space="preserve">A Largo Plazo</t>
  </si>
  <si>
    <t xml:space="preserve">Proveedores y Contratistas </t>
  </si>
  <si>
    <t xml:space="preserve">A Corto Plazo</t>
  </si>
  <si>
    <t xml:space="preserve">Instituciones Financieras</t>
  </si>
  <si>
    <t xml:space="preserve">APORTES NO REINTEGRABLES</t>
  </si>
  <si>
    <t xml:space="preserve">APORTES REINTEGRABLES</t>
  </si>
  <si>
    <t xml:space="preserve">REMANENTES DE EJERCICIOS ANTERIORES</t>
  </si>
  <si>
    <t xml:space="preserve">ADELANTOS A PROVEEDORES Y CONTRATISTAS </t>
  </si>
  <si>
    <t xml:space="preserve">EROGACIONES CONSOLIDADAS POR JURISDICCIÓN</t>
  </si>
  <si>
    <t xml:space="preserve">TOTAL</t>
  </si>
  <si>
    <t xml:space="preserve">DPTO EJECUTIVO</t>
  </si>
  <si>
    <t xml:space="preserve">% </t>
  </si>
  <si>
    <t xml:space="preserve">H.C.D</t>
  </si>
  <si>
    <t xml:space="preserve">SERV. ESPEC</t>
  </si>
  <si>
    <t xml:space="preserve">JUZGADOS VIALES Y DE FALTAS</t>
  </si>
  <si>
    <t xml:space="preserve">EROGACIONES CORRIENTES </t>
  </si>
  <si>
    <t xml:space="preserve"> Personal</t>
  </si>
  <si>
    <t xml:space="preserve"> Bienes de Consumo</t>
  </si>
  <si>
    <t xml:space="preserve"> Servicios</t>
  </si>
  <si>
    <t xml:space="preserve"> Int y Gtos de la Deuda</t>
  </si>
  <si>
    <t xml:space="preserve"> Transferencias Corrientes</t>
  </si>
  <si>
    <t xml:space="preserve">EROGACIONES de CAPITAL</t>
  </si>
  <si>
    <t xml:space="preserve"> Bienes de Capital</t>
  </si>
  <si>
    <t xml:space="preserve"> Trabajos Públicos </t>
  </si>
  <si>
    <t xml:space="preserve"> Inversión Financiera </t>
  </si>
  <si>
    <t xml:space="preserve"> Bienes Preexistentes</t>
  </si>
  <si>
    <t xml:space="preserve">SUBTOTAL EROGACIONES</t>
  </si>
  <si>
    <t xml:space="preserve"> Amortización de la Deuda</t>
  </si>
  <si>
    <t xml:space="preserve">INTENDENCIA</t>
  </si>
  <si>
    <t xml:space="preserve">GOBIERNO Y PARTICIPACIÓN CIUDADANA</t>
  </si>
  <si>
    <t xml:space="preserve">HACIENDA</t>
  </si>
  <si>
    <t xml:space="preserve">OBRAS  y S.PÚBLICOS</t>
  </si>
  <si>
    <t xml:space="preserve">INNOVACION,  LEGAL Y TÉC.</t>
  </si>
  <si>
    <t xml:space="preserve">DESARROLLO HUMANO</t>
  </si>
  <si>
    <t xml:space="preserve">AMBIENTE Y DESARROLLO SUSTENTABLE</t>
  </si>
  <si>
    <t xml:space="preserve">SERV. ESPEC.</t>
  </si>
  <si>
    <t xml:space="preserve">PLAN DE OBRAS PÚBLICAS</t>
  </si>
  <si>
    <t xml:space="preserve">N°</t>
  </si>
  <si>
    <t xml:space="preserve">OBRA PÚBLICA</t>
  </si>
  <si>
    <t xml:space="preserve">TRANS CAPITAL</t>
  </si>
  <si>
    <t xml:space="preserve">ÁREA</t>
  </si>
  <si>
    <t xml:space="preserve">EJERCICIO</t>
  </si>
  <si>
    <t xml:space="preserve">Zona 1-Infraestructura vial - BCC -27</t>
  </si>
  <si>
    <t xml:space="preserve">D.G.S.PUBLICOS</t>
  </si>
  <si>
    <t xml:space="preserve">2024</t>
  </si>
  <si>
    <t xml:space="preserve">Zona 2-Infraestructura vial - BCC- 28</t>
  </si>
  <si>
    <t xml:space="preserve">Zona 3-Infraestructura vial - BCC - 29</t>
  </si>
  <si>
    <t xml:space="preserve">Reparación de Veredas- 187</t>
  </si>
  <si>
    <t xml:space="preserve">Redes de Agua, Cloacas y Gas- 188</t>
  </si>
  <si>
    <t xml:space="preserve">Perforaciones para Agua- 189</t>
  </si>
  <si>
    <t xml:space="preserve">Apertura Calles Predio Ex Bodega Campana- 190</t>
  </si>
  <si>
    <t xml:space="preserve">Obra Infraestructura y Urbanización Piedras Blancas - 36</t>
  </si>
  <si>
    <t xml:space="preserve">D.H. y HÁBITAT</t>
  </si>
  <si>
    <t xml:space="preserve">Obra Infraestructura y Urbanización Villa Filiberto- 37</t>
  </si>
  <si>
    <t xml:space="preserve">2023/2024</t>
  </si>
  <si>
    <t xml:space="preserve">Urbanización emprendimiento Bº 29 de Setiembre- 108</t>
  </si>
  <si>
    <t xml:space="preserve">Obra de Infraestructura y Urba. Bº Arrayanes- 116</t>
  </si>
  <si>
    <t xml:space="preserve">Obra de Infraestructura, Urba y Vivienda Illia- 117</t>
  </si>
  <si>
    <t xml:space="preserve">Infraestructura y Urba. Bº Jardin Sarmiento-118</t>
  </si>
  <si>
    <t xml:space="preserve">Obra Remodelación Polideportivo Filipini- 112</t>
  </si>
  <si>
    <t xml:space="preserve">Obra Albergue de Mujeres- 128                                                                                                                   </t>
  </si>
  <si>
    <t xml:space="preserve">Obra de Infraestructura y Urba. Hipódromo Externo - 138</t>
  </si>
  <si>
    <t xml:space="preserve">Obra de Infraestructura y Urba. Las Dalias - 139</t>
  </si>
  <si>
    <t xml:space="preserve">Obras infraestructura, Urba. Y Reacondic. Contenedores Emaus  - 140</t>
  </si>
  <si>
    <t xml:space="preserve">Obras infraestructura y Urba. Los Cactus - 141</t>
  </si>
  <si>
    <t xml:space="preserve">Obras Complementarias Sanitarias Bº Urundel  - 142</t>
  </si>
  <si>
    <t xml:space="preserve">Construcción Centro de Salud Illia - 144</t>
  </si>
  <si>
    <t xml:space="preserve">Construcción Centro de Salud Fuchs - 146</t>
  </si>
  <si>
    <t xml:space="preserve">Regularización eléctrica Piedras Blancas- 191</t>
  </si>
  <si>
    <t xml:space="preserve">Obras Complementarias Aires del Oeste- 192</t>
  </si>
  <si>
    <t xml:space="preserve">Incubadora Usina Creativa- 193</t>
  </si>
  <si>
    <t xml:space="preserve">Ampliacion Jardin Patitas Sueltas- 194</t>
  </si>
  <si>
    <t xml:space="preserve">Reparacion Pileta Polideportivo La Gloria- 195</t>
  </si>
  <si>
    <t xml:space="preserve">Reparacion Techo Polideportivo La Gloria- 196</t>
  </si>
  <si>
    <t xml:space="preserve">Ampliacion Jardin Picardias- 197</t>
  </si>
  <si>
    <t xml:space="preserve">Cambio de Techo Casa del Futuro- 198</t>
  </si>
  <si>
    <t xml:space="preserve">Reparación cierre Polideportivo Ruiseñor - 199</t>
  </si>
  <si>
    <t xml:space="preserve">Reparacion Polideportivo Nicolino Loche- 200</t>
  </si>
  <si>
    <t xml:space="preserve">Reparacion cierre y ampliacion Playon Deportivo Polideportivo Nicolas Sanchez- 201</t>
  </si>
  <si>
    <t xml:space="preserve">Playon Deportivo Estacion Benegas- 202</t>
  </si>
  <si>
    <t xml:space="preserve">Ampliacion Cancha Polideportivo Paraisos- 203</t>
  </si>
  <si>
    <t xml:space="preserve">Ampliacion Sum y Reparacion Acceso Polideportivo Felipe Llaver- 204</t>
  </si>
  <si>
    <t xml:space="preserve">Módulos Sanitarios Polideportivo AFAG- 205</t>
  </si>
  <si>
    <t xml:space="preserve">Reparación Cierre Portón Los Peregrinos- 206</t>
  </si>
  <si>
    <t xml:space="preserve">Sum Polideportivo Chuquisaca- 207</t>
  </si>
  <si>
    <t xml:space="preserve">Reemplazo Pasto sintetico Polideportivo Nicolino y Los Paraisos- 208</t>
  </si>
  <si>
    <t xml:space="preserve">Urbanización, preparación de lotes y servicios- 209</t>
  </si>
  <si>
    <t xml:space="preserve">Cambio de cubierta jardin Gotitas de Miel- 210</t>
  </si>
  <si>
    <t xml:space="preserve">Programa Cierre y Veredas - 4</t>
  </si>
  <si>
    <t xml:space="preserve">O.PÚBLICAS.-OC</t>
  </si>
  <si>
    <t xml:space="preserve">Programa Refacción y Ampliación Dependencias Municipales - 14</t>
  </si>
  <si>
    <t xml:space="preserve">Acondicionamiento Parque del Agua- 86 </t>
  </si>
  <si>
    <t xml:space="preserve">Obras Menores Microbasurales - 149</t>
  </si>
  <si>
    <t xml:space="preserve">Canchas de Futbol AFAG - 150</t>
  </si>
  <si>
    <t xml:space="preserve">Remodelación Union Vecinal Villa Martinez - 156</t>
  </si>
  <si>
    <t xml:space="preserve">Contrapiso y Canchas Ctro de Jubilados Días Felices - (PP) 211</t>
  </si>
  <si>
    <t xml:space="preserve">Refacción Ctro de Jubilados Vivir en Plenitud - (PP) 212</t>
  </si>
  <si>
    <t xml:space="preserve">Refacción Unión Vecinal Bº COVIMET - (PP) 213</t>
  </si>
  <si>
    <t xml:space="preserve">Refacción Club Flor de Cuyo - (PP) 214</t>
  </si>
  <si>
    <t xml:space="preserve">Cierre Perimetral Club Estudiantes - (PP) 215</t>
  </si>
  <si>
    <t xml:space="preserve">Refacción Club Samario y Baños Parque - (PP) 216</t>
  </si>
  <si>
    <t xml:space="preserve">Refacción y Equipamiento Ctro de Jubilados Rosas de Otoño - (PP) 217</t>
  </si>
  <si>
    <t xml:space="preserve">Huerta Bº Batalla del Pilar - (PP) 218</t>
  </si>
  <si>
    <t xml:space="preserve">Refacción Plaza Santa Lucía - (PP) 219</t>
  </si>
  <si>
    <t xml:space="preserve">Espacio Verde Bº Brasil - (PP) 220</t>
  </si>
  <si>
    <t xml:space="preserve">Máquinas para Ejercicio Calle Chuquisaca - (PP) 221</t>
  </si>
  <si>
    <t xml:space="preserve">Cordón y Parquizado Boulevard Polideportivo Bº La Estanzuela -(PP) 222</t>
  </si>
  <si>
    <t xml:space="preserve">O.PÚBLICAS.-OV</t>
  </si>
  <si>
    <t xml:space="preserve">Construcción Ciclovía Calle Chipoletti - 104</t>
  </si>
  <si>
    <t xml:space="preserve">Plan de Peatonalización y Fortalecimiento de Ejes Comerciales Calle San Martin- 130</t>
  </si>
  <si>
    <t xml:space="preserve">Infraestructura Calle Alsina - 172</t>
  </si>
  <si>
    <t xml:space="preserve">Obras de Saneamiento Cuenca ex Autodromo Los Barrancos - 178                                                                                     </t>
  </si>
  <si>
    <t xml:space="preserve">Plan de Peatonalización y Fortalecimiento de Ejes Comerciales Calle Chuquisaca - 183                                                             </t>
  </si>
  <si>
    <t xml:space="preserve">Refuncionalización Calles Lencinas y Mitre - 187                                                                                                 </t>
  </si>
  <si>
    <t xml:space="preserve">Revestimiento Canal Nazar y Baden Calle Segundo Sombra - 223</t>
  </si>
  <si>
    <t xml:space="preserve">Ciclovia Soler-Jarillal - 224</t>
  </si>
  <si>
    <t xml:space="preserve">Infraestructura Vial y Ciclovia Calle Santiago del Estero - 225</t>
  </si>
  <si>
    <t xml:space="preserve">Repavimentación Red Troncal Av. San Martin - 226</t>
  </si>
  <si>
    <t xml:space="preserve">Peatonalización Calle Alvarez Thomas- 227</t>
  </si>
  <si>
    <t xml:space="preserve">Adecuación Calle Juncal- 228</t>
  </si>
  <si>
    <t xml:space="preserve">Obras Complementarias Campo Papa Sector 11 y 12- 229</t>
  </si>
  <si>
    <t xml:space="preserve">Refacción Viaducto Integrador del Oeste- 230</t>
  </si>
  <si>
    <t xml:space="preserve">Refacción Plaza Departamental- 231</t>
  </si>
  <si>
    <t xml:space="preserve">Infraestructura Vial Calle San Francisco del Monte - 232</t>
  </si>
  <si>
    <t xml:space="preserve">Nudo Vial y Puente Calle El Zonda- 233</t>
  </si>
  <si>
    <t xml:space="preserve">Parque Lineal Tajamar - 234</t>
  </si>
  <si>
    <t xml:space="preserve">Calle Colectora de Bajada (Costanera-C. Lorenzini)- 235</t>
  </si>
  <si>
    <t xml:space="preserve">Refacción Plazas, Espacion Verdes y Ciclovias- 236</t>
  </si>
  <si>
    <t xml:space="preserve">Obras Eléctricas del Departamento- 066</t>
  </si>
  <si>
    <t xml:space="preserve">E.PÚBLICOS.-OC</t>
  </si>
  <si>
    <t xml:space="preserve">Mantenimiento de Arbolado, Parques, Plaza y Paseos- 237</t>
  </si>
  <si>
    <t xml:space="preserve">Infraestructura en Espacios Públicos- 173</t>
  </si>
  <si>
    <t xml:space="preserve">SEC AMBIENTE</t>
  </si>
  <si>
    <t xml:space="preserve">Refuncionalización Estructural Naves Bodega Arizú- 120 </t>
  </si>
  <si>
    <t xml:space="preserve">O.PARTICULARES</t>
  </si>
  <si>
    <t xml:space="preserve">Constituyentes III- 238</t>
  </si>
  <si>
    <t xml:space="preserve">Refacción Oficinas Administrativas- 174</t>
  </si>
  <si>
    <t xml:space="preserve">D. AMBIENTE</t>
  </si>
  <si>
    <t xml:space="preserve">Intervenciones en Espacios Públicos- 175</t>
  </si>
  <si>
    <t xml:space="preserve">PLANIF URBANA</t>
  </si>
  <si>
    <t xml:space="preserve">Intervenciones en Espacios Históricos - 176</t>
  </si>
  <si>
    <t xml:space="preserve">TOTAL PLAN DE OBRAS 2024</t>
  </si>
  <si>
    <t xml:space="preserve">TOTAL OBRAS DIRECCIÓN GENERAL SERVICIOS PÚBLICOS</t>
  </si>
  <si>
    <t xml:space="preserve">DGSP</t>
  </si>
  <si>
    <t xml:space="preserve">TOTAL OBRAS PÚBLICAS - CIVILES</t>
  </si>
  <si>
    <t xml:space="preserve">CIVILES</t>
  </si>
  <si>
    <t xml:space="preserve">TOTAL OBRAS PÚBLICAS - VIALES</t>
  </si>
  <si>
    <t xml:space="preserve">VIALES</t>
  </si>
  <si>
    <t xml:space="preserve">TOTAL OBRAS DIRECCIÓN ESPACIOS PÚBLICOS</t>
  </si>
  <si>
    <t xml:space="preserve">ELECTRICAS</t>
  </si>
  <si>
    <t xml:space="preserve">TOTAL DE OBRAS DIRECCIÓN DE HÁBITAT</t>
  </si>
  <si>
    <t xml:space="preserve">HABITAT</t>
  </si>
  <si>
    <t xml:space="preserve">TOTAL DE OBRAS SECRETARÍA DE AMBIENTE</t>
  </si>
  <si>
    <t xml:space="preserve">POPU</t>
  </si>
  <si>
    <t xml:space="preserve">TOTAL DE OBRAS DIRECCIÓN DE OBRAS PARTICULARES</t>
  </si>
  <si>
    <t xml:space="preserve">PARTICULARES</t>
  </si>
  <si>
    <t xml:space="preserve">TOTAL DE OBRAS DIRECCIÓN DE AMBIENTE</t>
  </si>
  <si>
    <t xml:space="preserve">TOTAL DE OBRAS DIRECCIÓN DE PLANIFICACIÓN URBANA</t>
  </si>
  <si>
    <t xml:space="preserve">PROGRAMA</t>
  </si>
  <si>
    <t xml:space="preserve">SUBPROGRAMA</t>
  </si>
  <si>
    <t xml:space="preserve">U.EJECUTORA</t>
  </si>
  <si>
    <t xml:space="preserve">total</t>
  </si>
  <si>
    <t xml:space="preserve">075</t>
  </si>
  <si>
    <t xml:space="preserve">Protección Ambiental</t>
  </si>
  <si>
    <t xml:space="preserve">Ambiente y Energía</t>
  </si>
  <si>
    <t xml:space="preserve">075.1</t>
  </si>
  <si>
    <t xml:space="preserve">Policia Ambiental</t>
  </si>
  <si>
    <t xml:space="preserve">076</t>
  </si>
  <si>
    <t xml:space="preserve">Energías renovables</t>
  </si>
  <si>
    <t xml:space="preserve">076.1</t>
  </si>
  <si>
    <t xml:space="preserve">Energ.y eficiencia domiciliari¡a</t>
  </si>
  <si>
    <t xml:space="preserve">076.2</t>
  </si>
  <si>
    <t xml:space="preserve">Energ y eiciencia energética</t>
  </si>
  <si>
    <t xml:space="preserve">076.3</t>
  </si>
  <si>
    <t xml:space="preserve">077</t>
  </si>
  <si>
    <t xml:space="preserve">Godoy Cruz Cultiva</t>
  </si>
  <si>
    <t xml:space="preserve">078</t>
  </si>
  <si>
    <t xml:space="preserve">Educación Ambiental</t>
  </si>
  <si>
    <t xml:space="preserve">079</t>
  </si>
  <si>
    <t xml:space="preserve">Puntos Especiales </t>
  </si>
  <si>
    <t xml:space="preserve">080</t>
  </si>
  <si>
    <t xml:space="preserve">Recupedadores Urbanos y Puntos Verdes</t>
  </si>
  <si>
    <t xml:space="preserve">081</t>
  </si>
  <si>
    <t xml:space="preserve">Tratamiento de neumáticos fuera de uso</t>
  </si>
  <si>
    <t xml:space="preserve">095</t>
  </si>
  <si>
    <t xml:space="preserve">Museo a Cielo Abierto</t>
  </si>
  <si>
    <t xml:space="preserve">Planificación Urbana </t>
  </si>
  <si>
    <t xml:space="preserve">093</t>
  </si>
  <si>
    <t xml:space="preserve">Indicadores Patrimoniales</t>
  </si>
  <si>
    <t xml:space="preserve">091</t>
  </si>
  <si>
    <t xml:space="preserve">Restauración y Mantenimiento de Bs. Patrimoniales e Historicos</t>
  </si>
  <si>
    <t xml:space="preserve">Plan Municipal de Accesibilidad</t>
  </si>
  <si>
    <t xml:space="preserve">Observatorio Ubano</t>
  </si>
  <si>
    <t xml:space="preserve">Georreferenciación de Godoy Cruz 2020</t>
  </si>
  <si>
    <t xml:space="preserve">Restauración y Mantenimiento de Bs. Patromoniales e Historicos</t>
  </si>
  <si>
    <t xml:space="preserve">Capacitación personal sobre Museos y Patrimonio</t>
  </si>
  <si>
    <t xml:space="preserve">105</t>
  </si>
  <si>
    <t xml:space="preserve">Participación Educativa</t>
  </si>
  <si>
    <t xml:space="preserve">HCD</t>
  </si>
  <si>
    <t xml:space="preserve">Programa + Participación +Ciudad 2021</t>
  </si>
  <si>
    <t xml:space="preserve">Dentro de las facultades previstas en el Art. 105º, inciso 14 de la Ley 1079 establece, "... HACER RECAUDAR LAS CONTRIBUCIONES Y RENTAS MUNICIPALES Y </t>
  </si>
  <si>
    <t xml:space="preserve">DECRETAR SU INVERSIÓN CON SUJECIÓN A LAS ORDENANZAS Y PRESUPUESTOS VIGENTES...". en función de lo enunciado, si las recaudaciones disminuyen </t>
  </si>
  <si>
    <t xml:space="preserve">con relación a lo previsto y dada la actual situación económica y social producida por la pandemia, se ha dispuesto, asignar los recursos obtenidos,</t>
  </si>
  <si>
    <t xml:space="preserve">para atender las necesidades más urgentes, en desmedro de otras obligaciones como lo es el caso del Presupuesto Participativo previsto para el ejercicio </t>
  </si>
  <si>
    <t xml:space="preserve">2020. </t>
  </si>
  <si>
    <t xml:space="preserve">A tales efectos, se presenta el mismo presupuesto para ejecutar durante el año 2021</t>
  </si>
  <si>
    <t xml:space="preserve">Posición</t>
  </si>
  <si>
    <t xml:space="preserve">Distrito</t>
  </si>
  <si>
    <t xml:space="preserve">Obra</t>
  </si>
  <si>
    <t xml:space="preserve">Código Web</t>
  </si>
  <si>
    <t xml:space="preserve">Votos</t>
  </si>
  <si>
    <t xml:space="preserve">Partida Presupuestaria</t>
  </si>
  <si>
    <t xml:space="preserve">MONTO</t>
  </si>
  <si>
    <t xml:space="preserve">Tortugas</t>
  </si>
  <si>
    <t xml:space="preserve">Ampliación del salón de la Asociación 29 de Enero</t>
  </si>
  <si>
    <t xml:space="preserve">2019-10-26</t>
  </si>
  <si>
    <t xml:space="preserve">Transf Capital</t>
  </si>
  <si>
    <t xml:space="preserve">S.Fco. Del Monte</t>
  </si>
  <si>
    <t xml:space="preserve">Ampliación calle Benavente // Los Jazmines y P. Reta</t>
  </si>
  <si>
    <t xml:space="preserve">2019-10-24</t>
  </si>
  <si>
    <t xml:space="preserve">Trabajo Público</t>
  </si>
  <si>
    <t xml:space="preserve">V. Parque</t>
  </si>
  <si>
    <t xml:space="preserve">Remodelación Plaza Fray Mamerto Esquiú</t>
  </si>
  <si>
    <t xml:space="preserve">2019-10-25</t>
  </si>
  <si>
    <t xml:space="preserve">Bajar techo de Unión Vecinal Benegas</t>
  </si>
  <si>
    <t xml:space="preserve">2019-10-28</t>
  </si>
  <si>
    <t xml:space="preserve">Trapiche</t>
  </si>
  <si>
    <t xml:space="preserve">Construcción playón deportivo Bº Bicentenario</t>
  </si>
  <si>
    <t xml:space="preserve">2019-10-29</t>
  </si>
  <si>
    <t xml:space="preserve">Mejora integral Bº ATSA-Etapa I</t>
  </si>
  <si>
    <t xml:space="preserve">2019-10-27</t>
  </si>
  <si>
    <t xml:space="preserve">PRESUPUESTO AÑO 2015</t>
  </si>
  <si>
    <t xml:space="preserve">DEPARTAMENTO EJECUTIVO  - H.C.D. - JUZGADOS</t>
  </si>
  <si>
    <t xml:space="preserve">PERSONAL PERMANENTE</t>
  </si>
  <si>
    <t xml:space="preserve">Asignación de la Clase</t>
  </si>
  <si>
    <t xml:space="preserve">Bonificación por Antigüedad</t>
  </si>
  <si>
    <t xml:space="preserve">Adicionales Especiales</t>
  </si>
  <si>
    <t xml:space="preserve">Bonificación por M.Dedicación</t>
  </si>
  <si>
    <t xml:space="preserve">Suplementos Varios</t>
  </si>
  <si>
    <t xml:space="preserve">Suplmentos por Riesgo</t>
  </si>
  <si>
    <t xml:space="preserve">Sueldo Anual Complementario</t>
  </si>
  <si>
    <t xml:space="preserve">Asignación Familiar</t>
  </si>
  <si>
    <t xml:space="preserve">Bonif por Título y/o Resp. Profecional</t>
  </si>
  <si>
    <t xml:space="preserve">Adicional no Remunerativo y/o Bonif.</t>
  </si>
  <si>
    <t xml:space="preserve">Contribución Jubilatoria</t>
  </si>
  <si>
    <t xml:space="preserve">Contribución O. Social</t>
  </si>
  <si>
    <t xml:space="preserve">Contribución A.R.T.</t>
  </si>
  <si>
    <t xml:space="preserve">Otras Contribuciones</t>
  </si>
  <si>
    <t xml:space="preserve">TOTAL </t>
  </si>
  <si>
    <t xml:space="preserve">PERSONAL TEMPORARIO</t>
  </si>
  <si>
    <t xml:space="preserve">4.1.1.2.</t>
  </si>
  <si>
    <t xml:space="preserve">BIENES DE CONSUMO</t>
  </si>
  <si>
    <t xml:space="preserve">4.1.2.</t>
  </si>
  <si>
    <t xml:space="preserve">Alimentos, racionamiento y refrigerios</t>
  </si>
  <si>
    <t xml:space="preserve">Forrajes y alimentos para animales</t>
  </si>
  <si>
    <t xml:space="preserve">Combustibles y lubricantes</t>
  </si>
  <si>
    <t xml:space="preserve">Uniformes y equipos para el personal</t>
  </si>
  <si>
    <t xml:space="preserve">Útiles, papelería y elementos oficina</t>
  </si>
  <si>
    <t xml:space="preserve">Mateial didáctico y deportivo</t>
  </si>
  <si>
    <t xml:space="preserve">Prod medicinales y elem compl para la salud</t>
  </si>
  <si>
    <t xml:space="preserve">Fertiliz y productos para sanidad vegetal y animal</t>
  </si>
  <si>
    <t xml:space="preserve">Artículos de limpieza y desinfección</t>
  </si>
  <si>
    <t xml:space="preserve">Artículos de bazar y menaje</t>
  </si>
  <si>
    <t xml:space="preserve">Elem para la conserv de inmuebles e instal.</t>
  </si>
  <si>
    <t xml:space="preserve">Elem  para la conserv de rodados y maquinarias</t>
  </si>
  <si>
    <t xml:space="preserve">Elem para la conserv de muebles y otros bs capital</t>
  </si>
  <si>
    <t xml:space="preserve">Insumos para bs informáticos</t>
  </si>
  <si>
    <t xml:space="preserve">Otros bienes de consumo</t>
  </si>
  <si>
    <t xml:space="preserve">PAC bienes de consumo</t>
  </si>
  <si>
    <t xml:space="preserve">SERVICIOS</t>
  </si>
  <si>
    <t xml:space="preserve">4.1.3.</t>
  </si>
  <si>
    <t xml:space="preserve">Electricidad, gas, agua y cloacas</t>
  </si>
  <si>
    <t xml:space="preserve">Transporte y almacenamiento</t>
  </si>
  <si>
    <t xml:space="preserve">Comunicaciones</t>
  </si>
  <si>
    <t xml:space="preserve">Honorarios</t>
  </si>
  <si>
    <t xml:space="preserve">Públicidad y propaganda</t>
  </si>
  <si>
    <t xml:space="preserve">Seguros</t>
  </si>
  <si>
    <t xml:space="preserve">Alquileres</t>
  </si>
  <si>
    <t xml:space="preserve">Impuestos, derechos y tasas</t>
  </si>
  <si>
    <t xml:space="preserve">Viáticos, pasajes y movilidad</t>
  </si>
  <si>
    <t xml:space="preserve">Cortesía, homenaje y protocolo</t>
  </si>
  <si>
    <t xml:space="preserve">Gastos judiciales</t>
  </si>
  <si>
    <t xml:space="preserve">Multas e indemnizaciones</t>
  </si>
  <si>
    <t xml:space="preserve">Conserv inmuebles e instalaciones</t>
  </si>
  <si>
    <t xml:space="preserve">Conserv rodados y maquinarias</t>
  </si>
  <si>
    <t xml:space="preserve">Conserv de muebles, maquinarias  y otros bs capital</t>
  </si>
  <si>
    <t xml:space="preserve">Limpieza y desinfección</t>
  </si>
  <si>
    <t xml:space="preserve">Gastos de imprenta y repoducción</t>
  </si>
  <si>
    <t xml:space="preserve">Servicios públicos ejecutados por terceros</t>
  </si>
  <si>
    <t xml:space="preserve">19</t>
  </si>
  <si>
    <t xml:space="preserve">Gastos bancarios</t>
  </si>
  <si>
    <t xml:space="preserve">Festivales, exposiciones y concursos</t>
  </si>
  <si>
    <t xml:space="preserve">Otros Servicios </t>
  </si>
  <si>
    <t xml:space="preserve">27</t>
  </si>
  <si>
    <t xml:space="preserve">Locaciones de servicios</t>
  </si>
  <si>
    <t xml:space="preserve">BIENES DE CAPITAL</t>
  </si>
  <si>
    <t xml:space="preserve">5.1.1.</t>
  </si>
  <si>
    <t xml:space="preserve">Maquinarias y equipos</t>
  </si>
  <si>
    <t xml:space="preserve">Herramientas y útiles de trabajo</t>
  </si>
  <si>
    <t xml:space="preserve">Medios de transporte</t>
  </si>
  <si>
    <t xml:space="preserve">Aparatos e instrumentos</t>
  </si>
  <si>
    <t xml:space="preserve">Equipos y útiles educacionales y recreativos</t>
  </si>
  <si>
    <t xml:space="preserve">Elementos de seguridad</t>
  </si>
  <si>
    <t xml:space="preserve">Colecciónes y elementos de bibliotecas y museos</t>
  </si>
  <si>
    <t xml:space="preserve">Moblajes</t>
  </si>
  <si>
    <t xml:space="preserve">Maq equipos de oficina y equipos p/computación</t>
  </si>
  <si>
    <t xml:space="preserve">Instalaciones</t>
  </si>
  <si>
    <t xml:space="preserve">30</t>
  </si>
  <si>
    <t xml:space="preserve">Bienes de capital en general</t>
  </si>
  <si>
    <t xml:space="preserve">OTROS RUBROS</t>
  </si>
  <si>
    <t xml:space="preserve">4.2.</t>
  </si>
  <si>
    <t xml:space="preserve">Intereses y Gastos de la Deuda</t>
  </si>
  <si>
    <t xml:space="preserve">4.3.</t>
  </si>
  <si>
    <t xml:space="preserve">Transferencias Corrientes</t>
  </si>
  <si>
    <t xml:space="preserve">5.1.2.</t>
  </si>
  <si>
    <t xml:space="preserve">Trabajos Públicos</t>
  </si>
  <si>
    <t xml:space="preserve">5.2.</t>
  </si>
  <si>
    <t xml:space="preserve">Inversión Financiera</t>
  </si>
  <si>
    <t xml:space="preserve">5.3.</t>
  </si>
  <si>
    <t xml:space="preserve">Inversión Bienes Preexistentes</t>
  </si>
  <si>
    <t xml:space="preserve">6.1.</t>
  </si>
  <si>
    <t xml:space="preserve">Amortización de la Deuda</t>
  </si>
  <si>
    <t xml:space="preserve">TOTAL EROGACIONES E INVERSIONES</t>
  </si>
  <si>
    <t xml:space="preserve">TOTAL EROGACIONES (b+c+d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 * #,##0.00_ ;_ * \-#,##0.00_ ;_ * \-??_ ;_ @_ "/>
    <numFmt numFmtId="167" formatCode="#,##0"/>
    <numFmt numFmtId="168" formatCode="0.00%"/>
    <numFmt numFmtId="169" formatCode="0%"/>
    <numFmt numFmtId="170" formatCode="_ * #,##0_ ;_ * \-#,##0_ ;_ * \-??_ ;_ @_ "/>
    <numFmt numFmtId="171" formatCode="_ &quot;$ &quot;* #,##0.00_ ;_ &quot;$ &quot;* \-#,##0.00_ ;_ &quot;$ &quot;* \-??_ ;_ @_ "/>
    <numFmt numFmtId="172" formatCode="#,##0_ ;\-#,##0\ "/>
    <numFmt numFmtId="173" formatCode="0.0000"/>
    <numFmt numFmtId="174" formatCode="#,##0.00_ ;\-#,##0.00\ "/>
    <numFmt numFmtId="175" formatCode="_-* #,##0.00_-;\-* #,##0.00_-;_-* \-??_-;_-@_-"/>
    <numFmt numFmtId="176" formatCode="General"/>
    <numFmt numFmtId="177" formatCode="@"/>
    <numFmt numFmtId="178" formatCode="_ * #,##0.000_ ;_ * \-#,##0.000_ ;_ * \-??_ ;_ @_ "/>
  </numFmts>
  <fonts count="29">
    <font>
      <sz val="11"/>
      <color rgb="FFD6D4CA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6D4CA"/>
      <name val="Calibri"/>
      <family val="0"/>
    </font>
    <font>
      <sz val="12"/>
      <color rgb="FFD6D4CA"/>
      <name val="Times New Roman"/>
      <family val="0"/>
    </font>
    <font>
      <b val="true"/>
      <sz val="10"/>
      <color rgb="FFD6D4CA"/>
      <name val="Calibri"/>
      <family val="0"/>
    </font>
    <font>
      <b val="true"/>
      <sz val="12"/>
      <color rgb="FFD6D4CA"/>
      <name val="Calibri"/>
      <family val="0"/>
    </font>
    <font>
      <b val="true"/>
      <sz val="11"/>
      <color rgb="FFD6D4CA"/>
      <name val="Calibri"/>
      <family val="0"/>
    </font>
    <font>
      <b val="true"/>
      <sz val="9"/>
      <color rgb="FFD6D4CA"/>
      <name val="Calibri"/>
      <family val="0"/>
    </font>
    <font>
      <sz val="9"/>
      <color rgb="FFD6D4CA"/>
      <name val="Calibri"/>
      <family val="0"/>
    </font>
    <font>
      <b val="true"/>
      <i val="true"/>
      <u val="single"/>
      <sz val="11"/>
      <color rgb="FFD6D4CA"/>
      <name val="Calibri"/>
      <family val="0"/>
    </font>
    <font>
      <b val="true"/>
      <i val="true"/>
      <sz val="11"/>
      <color rgb="FFD6D4CA"/>
      <name val="Calibri"/>
      <family val="0"/>
    </font>
    <font>
      <b val="true"/>
      <u val="single"/>
      <sz val="11"/>
      <color rgb="FFD6D4CA"/>
      <name val="Calibri"/>
      <family val="0"/>
    </font>
    <font>
      <sz val="11"/>
      <color rgb="FF7F7F7F"/>
      <name val="Calibri"/>
      <family val="0"/>
    </font>
    <font>
      <b val="true"/>
      <i val="true"/>
      <sz val="10"/>
      <color rgb="FFD6D4CA"/>
      <name val="Calibri"/>
      <family val="0"/>
    </font>
    <font>
      <sz val="11"/>
      <color rgb="FFFFFFFF"/>
      <name val="Calibri"/>
      <family val="0"/>
    </font>
    <font>
      <b val="true"/>
      <sz val="8"/>
      <color rgb="FFD6D4CA"/>
      <name val="Calibri"/>
      <family val="0"/>
    </font>
    <font>
      <b val="true"/>
      <sz val="10"/>
      <color rgb="FFFFFFFF"/>
      <name val="Calibri"/>
      <family val="0"/>
    </font>
    <font>
      <sz val="8"/>
      <color rgb="FFD6D4CA"/>
      <name val="Calibri"/>
      <family val="0"/>
    </font>
    <font>
      <i val="true"/>
      <sz val="11"/>
      <color rgb="FFD6D4CA"/>
      <name val="Calibri"/>
      <family val="0"/>
    </font>
    <font>
      <i val="true"/>
      <sz val="9"/>
      <color rgb="FFD6D4CA"/>
      <name val="Calibri"/>
      <family val="0"/>
    </font>
    <font>
      <b val="true"/>
      <sz val="11"/>
      <color rgb="FF7F7F7F"/>
      <name val="Calibri"/>
      <family val="0"/>
    </font>
    <font>
      <b val="true"/>
      <sz val="9"/>
      <color rgb="FF7F7F7F"/>
      <name val="Calibri"/>
      <family val="0"/>
    </font>
    <font>
      <b val="true"/>
      <sz val="14"/>
      <color rgb="FFD6D4CA"/>
      <name val="Calibri"/>
      <family val="0"/>
    </font>
    <font>
      <sz val="12"/>
      <color rgb="FFD6D4CA"/>
      <name val="Calibri"/>
      <family val="0"/>
    </font>
    <font>
      <b val="true"/>
      <sz val="8"/>
      <color rgb="FFFFFFFF"/>
      <name val="Calibri"/>
      <family val="0"/>
    </font>
    <font>
      <sz val="10"/>
      <color rgb="FF7F7F7F"/>
      <name val="Calibri"/>
      <family val="0"/>
    </font>
    <font>
      <b val="true"/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E5DFEC"/>
        <bgColor rgb="FFD6D4CA"/>
      </patternFill>
    </fill>
    <fill>
      <patternFill patternType="solid">
        <fgColor rgb="FFFFFFFF"/>
        <bgColor rgb="FFFFFFCC"/>
      </patternFill>
    </fill>
    <fill>
      <patternFill patternType="solid">
        <fgColor rgb="FF8064A2"/>
        <bgColor rgb="FF777670"/>
      </patternFill>
    </fill>
    <fill>
      <patternFill patternType="solid">
        <fgColor rgb="FF604B79"/>
        <bgColor rgb="FF8064A2"/>
      </patternFill>
    </fill>
    <fill>
      <patternFill patternType="solid">
        <fgColor rgb="FFD6D4CA"/>
        <bgColor rgb="FFE5DFE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7F7F7F"/>
      </bottom>
      <diagonal/>
    </border>
    <border diagonalUp="false" diagonalDown="false">
      <left/>
      <right/>
      <top/>
      <bottom style="medium">
        <color rgb="FFD6D4CA"/>
      </bottom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17365D"/>
      </left>
      <right style="thin">
        <color rgb="FF17365D"/>
      </right>
      <top style="thin">
        <color rgb="FF17365D"/>
      </top>
      <bottom style="thin">
        <color rgb="FF17365D"/>
      </bottom>
      <diagonal/>
    </border>
    <border diagonalUp="false" diagonalDown="false">
      <left style="thin">
        <color rgb="FF17365D"/>
      </left>
      <right style="thin">
        <color rgb="FF777670"/>
      </right>
      <top style="thin">
        <color rgb="FF17365D"/>
      </top>
      <bottom style="thin">
        <color rgb="FF17365D"/>
      </bottom>
      <diagonal/>
    </border>
    <border diagonalUp="false" diagonalDown="false">
      <left style="thin">
        <color rgb="FF777670"/>
      </left>
      <right style="thin">
        <color rgb="FF17365D"/>
      </right>
      <top style="thin">
        <color rgb="FF17365D"/>
      </top>
      <bottom style="thin">
        <color rgb="FF17365D"/>
      </bottom>
      <diagonal/>
    </border>
    <border diagonalUp="false" diagonalDown="false">
      <left/>
      <right/>
      <top style="thin">
        <color rgb="FF17365D"/>
      </top>
      <bottom style="thin">
        <color rgb="FF17365D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/>
      <diagonal/>
    </border>
    <border diagonalUp="false" diagonalDown="false">
      <left style="medium">
        <color rgb="FF7F7F7F"/>
      </left>
      <right style="medium">
        <color rgb="FF7F7F7F"/>
      </right>
      <top style="thin">
        <color rgb="FF7F7F7F"/>
      </top>
      <bottom/>
      <diagonal/>
    </border>
    <border diagonalUp="false" diagonalDown="false">
      <left style="medium">
        <color rgb="FF7F7F7F"/>
      </left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medium">
        <color rgb="FFB2A1C7"/>
      </left>
      <right style="medium">
        <color rgb="FFB2A1C7"/>
      </right>
      <top style="medium">
        <color rgb="FFB2A1C7"/>
      </top>
      <bottom style="medium">
        <color rgb="FFB2A1C7"/>
      </bottom>
      <diagonal/>
    </border>
    <border diagonalUp="false" diagonalDown="false">
      <left style="medium">
        <color rgb="FFB2A1C7"/>
      </left>
      <right style="medium">
        <color rgb="FFB2A1C7"/>
      </right>
      <top style="medium">
        <color rgb="FFB2A1C7"/>
      </top>
      <bottom/>
      <diagonal/>
    </border>
    <border diagonalUp="false" diagonalDown="false">
      <left style="medium">
        <color rgb="FFB2A1C7"/>
      </left>
      <right style="medium">
        <color rgb="FFB2A1C7"/>
      </right>
      <top/>
      <bottom style="medium">
        <color rgb="FFB2A1C7"/>
      </bottom>
      <diagonal/>
    </border>
    <border diagonalUp="false" diagonalDown="false">
      <left/>
      <right style="medium">
        <color rgb="FFB2A1C7"/>
      </right>
      <top style="medium">
        <color rgb="FFB2A1C7"/>
      </top>
      <bottom/>
      <diagonal/>
    </border>
    <border diagonalUp="false" diagonalDown="false">
      <left/>
      <right style="medium">
        <color rgb="FFD6D4CA"/>
      </right>
      <top/>
      <bottom style="medium">
        <color rgb="FFD6D4CA"/>
      </bottom>
      <diagonal/>
    </border>
    <border diagonalUp="false" diagonalDown="false">
      <left style="thin">
        <color rgb="FF777670"/>
      </left>
      <right style="thin">
        <color rgb="FF777670"/>
      </right>
      <top style="thin">
        <color rgb="FF777670"/>
      </top>
      <bottom style="thin">
        <color rgb="FF77767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5DF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6D4C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2A1C7"/>
      <rgbColor rgb="FF993366"/>
      <rgbColor rgb="FFFFFFCC"/>
      <rgbColor rgb="FFE5DFEC"/>
      <rgbColor rgb="FF660066"/>
      <rgbColor rgb="FFFF8080"/>
      <rgbColor rgb="FF0066CC"/>
      <rgbColor rgb="FFD6D4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8064A2"/>
      <rgbColor rgb="FF777670"/>
      <rgbColor rgb="FF17365D"/>
      <rgbColor rgb="FF339966"/>
      <rgbColor rgb="FF003300"/>
      <rgbColor rgb="FF333300"/>
      <rgbColor rgb="FF993300"/>
      <rgbColor rgb="FF993366"/>
      <rgbColor rgb="FF604B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0</xdr:row>
      <xdr:rowOff>0</xdr:rowOff>
    </xdr:from>
    <xdr:to>
      <xdr:col>4</xdr:col>
      <xdr:colOff>45432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4400" y="0"/>
          <a:ext cx="866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7640</xdr:colOff>
      <xdr:row>0</xdr:row>
      <xdr:rowOff>0</xdr:rowOff>
    </xdr:from>
    <xdr:to>
      <xdr:col>6</xdr:col>
      <xdr:colOff>2156760</xdr:colOff>
      <xdr:row>5</xdr:row>
      <xdr:rowOff>37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78240" y="0"/>
          <a:ext cx="879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0</xdr:colOff>
      <xdr:row>0</xdr:row>
      <xdr:rowOff>0</xdr:rowOff>
    </xdr:from>
    <xdr:to>
      <xdr:col>3</xdr:col>
      <xdr:colOff>201240</xdr:colOff>
      <xdr:row>5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97400" y="0"/>
          <a:ext cx="866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920</xdr:colOff>
      <xdr:row>0</xdr:row>
      <xdr:rowOff>0</xdr:rowOff>
    </xdr:from>
    <xdr:to>
      <xdr:col>5</xdr:col>
      <xdr:colOff>1047960</xdr:colOff>
      <xdr:row>5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651360" y="0"/>
          <a:ext cx="878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240</xdr:colOff>
      <xdr:row>0</xdr:row>
      <xdr:rowOff>0</xdr:rowOff>
    </xdr:from>
    <xdr:to>
      <xdr:col>2</xdr:col>
      <xdr:colOff>342720</xdr:colOff>
      <xdr:row>5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16400" y="0"/>
          <a:ext cx="8784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5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4160" y="0"/>
          <a:ext cx="1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6</xdr:row>
      <xdr:rowOff>161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04160" y="647640"/>
          <a:ext cx="1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4080</xdr:colOff>
      <xdr:row>1</xdr:row>
      <xdr:rowOff>142200</xdr:rowOff>
    </xdr:from>
    <xdr:to>
      <xdr:col>3</xdr:col>
      <xdr:colOff>10440</xdr:colOff>
      <xdr:row>6</xdr:row>
      <xdr:rowOff>1897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3733560" y="304200"/>
          <a:ext cx="886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0</xdr:row>
      <xdr:rowOff>7560</xdr:rowOff>
    </xdr:from>
    <xdr:to>
      <xdr:col>2</xdr:col>
      <xdr:colOff>2144880</xdr:colOff>
      <xdr:row>2</xdr:row>
      <xdr:rowOff>113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58840" y="7560"/>
          <a:ext cx="6750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9" activeCellId="0" sqref="F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5.28"/>
    <col collapsed="false" customWidth="true" hidden="false" outlineLevel="0" max="3" min="3" style="1" width="12.85"/>
    <col collapsed="false" customWidth="true" hidden="false" outlineLevel="0" max="4" min="4" style="1" width="1.85"/>
    <col collapsed="false" customWidth="true" hidden="false" outlineLevel="0" max="5" min="5" style="1" width="37.28"/>
    <col collapsed="false" customWidth="true" hidden="false" outlineLevel="0" max="6" min="6" style="1" width="21.42"/>
    <col collapsed="false" customWidth="true" hidden="false" outlineLevel="0" max="7" min="7" style="1" width="13.7"/>
    <col collapsed="false" customWidth="true" hidden="false" outlineLevel="0" max="8" min="8" style="1" width="6.7"/>
    <col collapsed="false" customWidth="true" hidden="false" outlineLevel="0" max="9" min="9" style="1" width="11.42"/>
  </cols>
  <sheetData>
    <row r="1" s="2" customFormat="true" ht="15" hidden="false" customHeight="true" outlineLevel="0" collapsed="false">
      <c r="E1" s="3"/>
      <c r="G1" s="4"/>
      <c r="H1" s="5"/>
    </row>
    <row r="2" s="2" customFormat="true" ht="15" hidden="false" customHeight="true" outlineLevel="0" collapsed="false">
      <c r="E2" s="3"/>
      <c r="G2" s="4"/>
    </row>
    <row r="3" s="2" customFormat="true" ht="15" hidden="false" customHeight="true" outlineLevel="0" collapsed="false">
      <c r="A3" s="6"/>
      <c r="G3" s="4"/>
    </row>
    <row r="4" s="2" customFormat="true" ht="15" hidden="false" customHeight="true" outlineLevel="0" collapsed="false">
      <c r="G4" s="4"/>
    </row>
    <row r="5" s="2" customFormat="true" ht="1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9.75" hidden="false" customHeight="true" outlineLevel="0" collapsed="false"/>
    <row r="7" s="2" customFormat="true" ht="12.75" hidden="false" customHeight="true" outlineLevel="0" collapsed="false">
      <c r="A7" s="8" t="s">
        <v>0</v>
      </c>
      <c r="F7" s="9" t="s">
        <v>1</v>
      </c>
      <c r="G7" s="9"/>
    </row>
    <row r="8" customFormat="false" ht="15.7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</row>
    <row r="9" customFormat="false" ht="12.8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</row>
    <row r="10" customFormat="false" ht="12.8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6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s="15" customFormat="true" ht="12" hidden="false" customHeight="true" outlineLevel="0" collapsed="false">
      <c r="A12" s="13" t="s">
        <v>5</v>
      </c>
      <c r="B12" s="13" t="s">
        <v>6</v>
      </c>
      <c r="C12" s="13" t="s">
        <v>7</v>
      </c>
      <c r="D12" s="14"/>
      <c r="E12" s="13" t="s">
        <v>5</v>
      </c>
      <c r="F12" s="13" t="s">
        <v>6</v>
      </c>
      <c r="G12" s="13" t="s">
        <v>7</v>
      </c>
    </row>
    <row r="13" s="17" customFormat="true" ht="3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s="21" customFormat="true" ht="12.75" hidden="false" customHeight="false" outlineLevel="0" collapsed="false">
      <c r="A14" s="18" t="s">
        <v>8</v>
      </c>
      <c r="B14" s="19" t="n">
        <f aca="false">+B15+B18+B22</f>
        <v>37109358019</v>
      </c>
      <c r="C14" s="20" t="n">
        <f aca="false">+B14/B32</f>
        <v>0.996665691381933</v>
      </c>
      <c r="E14" s="18" t="s">
        <v>9</v>
      </c>
      <c r="F14" s="19" t="n">
        <f aca="false">+SUM(F19:F20)+F15</f>
        <v>26780081109</v>
      </c>
      <c r="G14" s="20" t="n">
        <f aca="false">+F14/$F$31</f>
        <v>0.645033222113167</v>
      </c>
    </row>
    <row r="15" s="22" customFormat="true" ht="12.75" hidden="false" customHeight="false" outlineLevel="0" collapsed="false">
      <c r="A15" s="22" t="s">
        <v>10</v>
      </c>
      <c r="B15" s="19" t="n">
        <f aca="false">SUM(B16:B17)</f>
        <v>15720063560</v>
      </c>
      <c r="C15" s="23" t="n">
        <f aca="false">+B15/$B$32</f>
        <v>0.422202076591395</v>
      </c>
      <c r="E15" s="22" t="s">
        <v>11</v>
      </c>
      <c r="F15" s="19" t="n">
        <f aca="false">SUM(F16:F18)</f>
        <v>23797626982</v>
      </c>
      <c r="G15" s="23" t="n">
        <f aca="false">+F15/$F$31</f>
        <v>0.573196920067876</v>
      </c>
    </row>
    <row r="16" s="2" customFormat="true" ht="12.75" hidden="false" customHeight="true" outlineLevel="0" collapsed="false">
      <c r="A16" s="2" t="s">
        <v>12</v>
      </c>
      <c r="B16" s="4" t="n">
        <f aca="false">+recursos!H14</f>
        <v>15720063560</v>
      </c>
      <c r="C16" s="24" t="n">
        <f aca="false">+B16/$B$15</f>
        <v>1</v>
      </c>
      <c r="E16" s="2" t="s">
        <v>13</v>
      </c>
      <c r="F16" s="4" t="n">
        <f aca="false">+conjurisd!B14</f>
        <v>8880822725</v>
      </c>
      <c r="G16" s="24" t="n">
        <f aca="false">+F16/$F$31</f>
        <v>0.213906211635686</v>
      </c>
    </row>
    <row r="17" s="2" customFormat="true" ht="12.75" hidden="false" customHeight="true" outlineLevel="0" collapsed="false">
      <c r="A17" s="2" t="s">
        <v>14</v>
      </c>
      <c r="B17" s="4" t="n">
        <f aca="false">+recursos!H25</f>
        <v>0</v>
      </c>
      <c r="C17" s="24" t="n">
        <f aca="false">+B17/$B$15</f>
        <v>0</v>
      </c>
      <c r="E17" s="2" t="s">
        <v>15</v>
      </c>
      <c r="F17" s="4" t="n">
        <f aca="false">+conjurisd!B15</f>
        <v>2751155635</v>
      </c>
      <c r="G17" s="24" t="n">
        <f aca="false">+F17/$F$31</f>
        <v>0.0662651758430433</v>
      </c>
    </row>
    <row r="18" s="22" customFormat="true" ht="12.75" hidden="false" customHeight="false" outlineLevel="0" collapsed="false">
      <c r="A18" s="22" t="s">
        <v>16</v>
      </c>
      <c r="B18" s="19" t="n">
        <f aca="false">SUM(B19:B21)</f>
        <v>11892948000</v>
      </c>
      <c r="C18" s="23" t="n">
        <f aca="false">+B18/$B$32</f>
        <v>0.31941520612996</v>
      </c>
      <c r="E18" s="2" t="s">
        <v>17</v>
      </c>
      <c r="F18" s="4" t="n">
        <f aca="false">+conjurisd!B16</f>
        <v>12165648622</v>
      </c>
      <c r="G18" s="24" t="n">
        <f aca="false">+F18/$F$31</f>
        <v>0.293025532589147</v>
      </c>
      <c r="I18" s="25"/>
    </row>
    <row r="19" s="2" customFormat="true" ht="12.75" hidden="false" customHeight="true" outlineLevel="0" collapsed="false">
      <c r="A19" s="2" t="s">
        <v>18</v>
      </c>
      <c r="B19" s="4" t="n">
        <f aca="false">+recursos!H33</f>
        <v>11890948000</v>
      </c>
      <c r="C19" s="24" t="n">
        <f aca="false">+B19/$B$18</f>
        <v>0.999831833116566</v>
      </c>
      <c r="E19" s="2" t="s">
        <v>19</v>
      </c>
      <c r="F19" s="4" t="n">
        <f aca="false">+conjurisd!B17</f>
        <v>8500000</v>
      </c>
      <c r="G19" s="24" t="n">
        <f aca="false">+F19/$F$31</f>
        <v>0.000204733599037507</v>
      </c>
    </row>
    <row r="20" s="2" customFormat="true" ht="12.75" hidden="false" customHeight="true" outlineLevel="0" collapsed="false">
      <c r="A20" s="2" t="s">
        <v>20</v>
      </c>
      <c r="B20" s="4" t="n">
        <v>0</v>
      </c>
      <c r="C20" s="24" t="n">
        <f aca="false">+B20/$B$18</f>
        <v>0</v>
      </c>
      <c r="E20" s="2" t="s">
        <v>21</v>
      </c>
      <c r="F20" s="4" t="n">
        <f aca="false">+conjurisd!B18</f>
        <v>2973954127</v>
      </c>
      <c r="G20" s="24" t="n">
        <f aca="false">+F20/$F$31</f>
        <v>0.0716315684462538</v>
      </c>
    </row>
    <row r="21" s="2" customFormat="true" ht="12.75" hidden="false" customHeight="false" outlineLevel="0" collapsed="false">
      <c r="A21" s="2" t="s">
        <v>22</v>
      </c>
      <c r="B21" s="4" t="n">
        <f aca="false">+recursos!H35</f>
        <v>2000000</v>
      </c>
      <c r="C21" s="24" t="n">
        <f aca="false">+B21/$B$18</f>
        <v>0.000168166883433779</v>
      </c>
      <c r="E21" s="18" t="s">
        <v>23</v>
      </c>
      <c r="F21" s="19" t="n">
        <f aca="false">+SUM(F22:F25)</f>
        <v>12702286045</v>
      </c>
      <c r="G21" s="20" t="n">
        <f aca="false">+F21/$F$31</f>
        <v>0.305951145646677</v>
      </c>
    </row>
    <row r="22" customFormat="false" ht="12.8" hidden="false" customHeight="false" outlineLevel="0" collapsed="false">
      <c r="A22" s="22" t="s">
        <v>24</v>
      </c>
      <c r="B22" s="19" t="n">
        <f aca="false">SUM(B23:B24)</f>
        <v>9496346459</v>
      </c>
      <c r="C22" s="23" t="n">
        <f aca="false">+B22/$B$32</f>
        <v>0.255048408660578</v>
      </c>
      <c r="E22" s="2" t="s">
        <v>25</v>
      </c>
      <c r="F22" s="4" t="n">
        <f aca="false">+conjurisd!B20</f>
        <v>1969556521</v>
      </c>
      <c r="G22" s="24" t="n">
        <f aca="false">+F22/$F$31</f>
        <v>0.0474393405943672</v>
      </c>
    </row>
    <row r="23" s="2" customFormat="true" ht="12.75" hidden="false" customHeight="true" outlineLevel="0" collapsed="false">
      <c r="A23" s="2" t="s">
        <v>26</v>
      </c>
      <c r="B23" s="4" t="n">
        <f aca="false">+recursos!H39</f>
        <v>4408701559</v>
      </c>
      <c r="C23" s="24" t="n">
        <f aca="false">+B23/$B$22</f>
        <v>0.46425239201564</v>
      </c>
      <c r="E23" s="2" t="s">
        <v>27</v>
      </c>
      <c r="F23" s="4" t="n">
        <f aca="false">+conjurisd!B21</f>
        <v>10698329524</v>
      </c>
      <c r="G23" s="24" t="n">
        <f aca="false">+F23/$F$31</f>
        <v>0.257683236133852</v>
      </c>
    </row>
    <row r="24" s="2" customFormat="true" ht="12.75" hidden="false" customHeight="true" outlineLevel="0" collapsed="false">
      <c r="A24" s="2" t="s">
        <v>28</v>
      </c>
      <c r="B24" s="4" t="n">
        <f aca="false">+recursos!H74</f>
        <v>5087644900</v>
      </c>
      <c r="C24" s="24" t="n">
        <f aca="false">+B24/$B$22</f>
        <v>0.53574760798436</v>
      </c>
      <c r="E24" s="2" t="s">
        <v>29</v>
      </c>
      <c r="F24" s="4" t="n">
        <f aca="false">+conjurisd!B22</f>
        <v>1400000</v>
      </c>
      <c r="G24" s="24" t="n">
        <f aca="false">+F24/$F$31</f>
        <v>3.37208280767659E-005</v>
      </c>
    </row>
    <row r="25" s="21" customFormat="true" ht="12.75" hidden="false" customHeight="false" outlineLevel="0" collapsed="false">
      <c r="A25" s="18" t="s">
        <v>30</v>
      </c>
      <c r="B25" s="19" t="n">
        <f aca="false">SUM(B26:B31)</f>
        <v>124148000</v>
      </c>
      <c r="C25" s="20" t="n">
        <f aca="false">+B25/B32</f>
        <v>0.00333430861806697</v>
      </c>
      <c r="E25" s="2" t="s">
        <v>31</v>
      </c>
      <c r="F25" s="4" t="n">
        <f aca="false">+conjurisd!B23</f>
        <v>33000000</v>
      </c>
      <c r="G25" s="24" t="n">
        <f aca="false">+F25/$F$31</f>
        <v>0.00079484809038091</v>
      </c>
    </row>
    <row r="26" s="2" customFormat="true" ht="12.75" hidden="false" customHeight="false" outlineLevel="0" collapsed="false">
      <c r="A26" s="2" t="s">
        <v>32</v>
      </c>
      <c r="B26" s="4" t="n">
        <f aca="false">+recursos!H119</f>
        <v>0</v>
      </c>
      <c r="C26" s="24" t="n">
        <f aca="false">+B26/$B$25</f>
        <v>0</v>
      </c>
      <c r="E26" s="18" t="s">
        <v>33</v>
      </c>
      <c r="F26" s="19" t="n">
        <f aca="false">+SUM(F27:F28)</f>
        <v>2035000000</v>
      </c>
      <c r="G26" s="20" t="n">
        <f aca="false">+F26/$F$31</f>
        <v>0.0490156322401561</v>
      </c>
    </row>
    <row r="27" s="2" customFormat="true" ht="12.75" hidden="false" customHeight="true" outlineLevel="0" collapsed="false">
      <c r="A27" s="2" t="s">
        <v>34</v>
      </c>
      <c r="B27" s="4" t="n">
        <f aca="false">+recursos!H120</f>
        <v>40000</v>
      </c>
      <c r="C27" s="24" t="n">
        <f aca="false">+B27/$B$25</f>
        <v>0.000322196088539485</v>
      </c>
      <c r="E27" s="2" t="s">
        <v>35</v>
      </c>
      <c r="F27" s="4" t="n">
        <v>14000000</v>
      </c>
      <c r="G27" s="24" t="n">
        <f aca="false">+F27/$F$31</f>
        <v>0.000337208280767659</v>
      </c>
    </row>
    <row r="28" s="2" customFormat="true" ht="12.75" hidden="false" customHeight="true" outlineLevel="0" collapsed="false">
      <c r="A28" s="2" t="s">
        <v>36</v>
      </c>
      <c r="B28" s="4" t="n">
        <f aca="false">+recursos!H130</f>
        <v>8000</v>
      </c>
      <c r="C28" s="24" t="n">
        <f aca="false">+B28/$B$25</f>
        <v>6.4439217707897E-005</v>
      </c>
      <c r="E28" s="2" t="s">
        <v>37</v>
      </c>
      <c r="F28" s="4" t="n">
        <v>2021000000</v>
      </c>
      <c r="G28" s="24" t="n">
        <f aca="false">+F28/$F$31</f>
        <v>0.0486784239593884</v>
      </c>
    </row>
    <row r="29" s="2" customFormat="true" ht="12.75" hidden="false" customHeight="true" outlineLevel="0" collapsed="false">
      <c r="A29" s="2" t="s">
        <v>38</v>
      </c>
      <c r="B29" s="4" t="n">
        <f aca="false">+recursos!H133</f>
        <v>124100000</v>
      </c>
      <c r="C29" s="24" t="n">
        <f aca="false">+B29/$B$25</f>
        <v>0.999613364693753</v>
      </c>
      <c r="F29" s="4"/>
    </row>
    <row r="30" s="2" customFormat="true" ht="12.75" hidden="false" customHeight="true" outlineLevel="0" collapsed="false">
      <c r="A30" s="2" t="s">
        <v>39</v>
      </c>
      <c r="B30" s="4" t="n">
        <f aca="false">+recursos!H136</f>
        <v>0</v>
      </c>
      <c r="C30" s="24" t="n">
        <f aca="false">+B30/$B$25</f>
        <v>0</v>
      </c>
      <c r="F30" s="4"/>
    </row>
    <row r="31" s="21" customFormat="true" ht="12.75" hidden="false" customHeight="false" outlineLevel="0" collapsed="false">
      <c r="A31" s="2" t="s">
        <v>40</v>
      </c>
      <c r="B31" s="4" t="n">
        <f aca="false">+recursos!H137</f>
        <v>0</v>
      </c>
      <c r="C31" s="24" t="n">
        <f aca="false">+B31/$B$25</f>
        <v>0</v>
      </c>
      <c r="E31" s="26" t="s">
        <v>41</v>
      </c>
      <c r="F31" s="19" t="n">
        <f aca="false">+F14+F21+F26</f>
        <v>41517367154</v>
      </c>
      <c r="G31" s="20" t="n">
        <f aca="false">+G14+G21+G26</f>
        <v>1</v>
      </c>
    </row>
    <row r="32" s="21" customFormat="true" ht="12.75" hidden="false" customHeight="false" outlineLevel="0" collapsed="false">
      <c r="A32" s="26" t="s">
        <v>42</v>
      </c>
      <c r="B32" s="19" t="n">
        <f aca="false">+B14+B25</f>
        <v>37233506019</v>
      </c>
      <c r="C32" s="20" t="n">
        <f aca="false">+B32/$B$42</f>
        <v>0.896817610829947</v>
      </c>
    </row>
    <row r="33" s="22" customFormat="true" ht="12.75" hidden="false" customHeight="false" outlineLevel="0" collapsed="false">
      <c r="A33" s="18" t="s">
        <v>43</v>
      </c>
      <c r="B33" s="19" t="n">
        <f aca="false">+B34+B38+B39+B40+B41</f>
        <v>4283861135</v>
      </c>
      <c r="C33" s="20" t="n">
        <f aca="false">+B33/$B$42</f>
        <v>0.103182389170053</v>
      </c>
      <c r="F33" s="27"/>
    </row>
    <row r="34" s="2" customFormat="true" ht="12.75" hidden="false" customHeight="false" outlineLevel="0" collapsed="false">
      <c r="A34" s="22" t="s">
        <v>44</v>
      </c>
      <c r="B34" s="19" t="n">
        <f aca="false">SUM(B35:B37)</f>
        <v>2021000000</v>
      </c>
      <c r="C34" s="23" t="n">
        <f aca="false">+B34/$B$33</f>
        <v>0.471770661165468</v>
      </c>
      <c r="E34" s="22"/>
      <c r="F34" s="27"/>
      <c r="G34" s="22"/>
    </row>
    <row r="35" s="2" customFormat="true" ht="12.75" hidden="false" customHeight="true" outlineLevel="0" collapsed="false">
      <c r="A35" s="2" t="s">
        <v>45</v>
      </c>
      <c r="B35" s="4" t="n">
        <f aca="false">+recursos!H153+recursos!H157</f>
        <v>2021000000</v>
      </c>
      <c r="C35" s="24" t="n">
        <f aca="false">+B35/$B$34</f>
        <v>1</v>
      </c>
      <c r="F35" s="28"/>
    </row>
    <row r="36" s="2" customFormat="true" ht="12.75" hidden="false" customHeight="true" outlineLevel="0" collapsed="false">
      <c r="A36" s="2" t="s">
        <v>46</v>
      </c>
      <c r="B36" s="4" t="n">
        <f aca="false">+recursos!H152</f>
        <v>0</v>
      </c>
      <c r="C36" s="24" t="n">
        <f aca="false">+B36/$B$34</f>
        <v>0</v>
      </c>
      <c r="F36" s="29"/>
    </row>
    <row r="37" customFormat="false" ht="12.8" hidden="false" customHeight="false" outlineLevel="0" collapsed="false">
      <c r="A37" s="2" t="s">
        <v>47</v>
      </c>
      <c r="B37" s="4" t="n">
        <f aca="false">+recursos!H156</f>
        <v>0</v>
      </c>
      <c r="C37" s="24" t="n">
        <f aca="false">+B37/$B$34</f>
        <v>0</v>
      </c>
      <c r="E37" s="2"/>
      <c r="F37" s="2"/>
      <c r="G37" s="2"/>
    </row>
    <row r="38" customFormat="false" ht="12.8" hidden="false" customHeight="false" outlineLevel="0" collapsed="false">
      <c r="A38" s="22" t="s">
        <v>48</v>
      </c>
      <c r="B38" s="19" t="n">
        <f aca="false">+recursos!H158</f>
        <v>0</v>
      </c>
      <c r="C38" s="23" t="n">
        <f aca="false">+B38/$B$33</f>
        <v>0</v>
      </c>
      <c r="E38" s="30" t="s">
        <v>49</v>
      </c>
      <c r="F38" s="31"/>
      <c r="H38" s="2"/>
    </row>
    <row r="39" customFormat="false" ht="12.8" hidden="false" customHeight="false" outlineLevel="0" collapsed="false">
      <c r="A39" s="22" t="s">
        <v>50</v>
      </c>
      <c r="B39" s="19" t="n">
        <f aca="false">+recursos!H159</f>
        <v>0</v>
      </c>
      <c r="C39" s="23" t="n">
        <f aca="false">+B39/$B$33</f>
        <v>0</v>
      </c>
      <c r="H39" s="32"/>
    </row>
    <row r="40" customFormat="false" ht="12.8" hidden="false" customHeight="false" outlineLevel="0" collapsed="false">
      <c r="A40" s="22" t="s">
        <v>51</v>
      </c>
      <c r="B40" s="19" t="n">
        <v>1982861135</v>
      </c>
      <c r="C40" s="23" t="n">
        <f aca="false">+B40/$B$33</f>
        <v>0.462867743027343</v>
      </c>
      <c r="E40" s="21" t="s">
        <v>52</v>
      </c>
      <c r="F40" s="19" t="n">
        <f aca="false">+B42</f>
        <v>41517367154</v>
      </c>
      <c r="G40" s="33"/>
    </row>
    <row r="41" s="21" customFormat="true" ht="12.75" hidden="false" customHeight="false" outlineLevel="0" collapsed="false">
      <c r="A41" s="22" t="s">
        <v>53</v>
      </c>
      <c r="B41" s="19" t="n">
        <f aca="false">+recursos!H161</f>
        <v>280000000</v>
      </c>
      <c r="C41" s="23" t="n">
        <f aca="false">+B41/$B$33</f>
        <v>0.06536159580719</v>
      </c>
      <c r="E41" s="21" t="s">
        <v>54</v>
      </c>
      <c r="F41" s="19" t="n">
        <f aca="false">+F31</f>
        <v>41517367154</v>
      </c>
      <c r="G41" s="34"/>
      <c r="I41" s="35"/>
    </row>
    <row r="42" customFormat="false" ht="12.8" hidden="false" customHeight="false" outlineLevel="0" collapsed="false">
      <c r="A42" s="26" t="s">
        <v>55</v>
      </c>
      <c r="B42" s="19" t="n">
        <f aca="false">+B33+B32</f>
        <v>41517367154</v>
      </c>
      <c r="C42" s="20" t="n">
        <f aca="false">+C32+C33</f>
        <v>1</v>
      </c>
      <c r="E42" s="36" t="s">
        <v>56</v>
      </c>
      <c r="F42" s="19" t="n">
        <f aca="false">+F40-F41</f>
        <v>0</v>
      </c>
      <c r="I42" s="25"/>
    </row>
    <row r="44" customFormat="false" ht="15.75" hidden="false" customHeight="true" outlineLevel="0" collapsed="false">
      <c r="B44" s="37" t="n">
        <f aca="false">+B42-recursos!H162</f>
        <v>0</v>
      </c>
      <c r="F44" s="37" t="n">
        <f aca="false">+F31-erogcons!B27</f>
        <v>0</v>
      </c>
    </row>
    <row r="45" customFormat="false" ht="12.8" hidden="false" customHeight="false" outlineLevel="0" collapsed="false">
      <c r="F45" s="38"/>
    </row>
    <row r="46" customFormat="false" ht="12.8" hidden="false" customHeight="false" outlineLevel="0" collapsed="false">
      <c r="B46" s="32"/>
      <c r="C46" s="24"/>
    </row>
    <row r="47" customFormat="false" ht="12.8" hidden="false" customHeight="false" outlineLevel="0" collapsed="false">
      <c r="E47" s="38"/>
    </row>
    <row r="48" customFormat="false" ht="12.8" hidden="false" customHeight="false" outlineLevel="0" collapsed="false">
      <c r="F48" s="38"/>
    </row>
    <row r="49" customFormat="false" ht="12.8" hidden="false" customHeight="false" outlineLevel="0" collapsed="false">
      <c r="F49" s="39"/>
    </row>
  </sheetData>
  <mergeCells count="4">
    <mergeCell ref="F7:G7"/>
    <mergeCell ref="A8:G8"/>
    <mergeCell ref="A9:G9"/>
    <mergeCell ref="A10:G1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5" activeCellId="0" sqref="H1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4.85"/>
    <col collapsed="false" customWidth="true" hidden="false" outlineLevel="0" max="7" min="7" style="1" width="52.14"/>
    <col collapsed="false" customWidth="true" hidden="false" outlineLevel="0" max="8" min="8" style="40" width="19.85"/>
  </cols>
  <sheetData>
    <row r="1" s="2" customFormat="true" ht="15" hidden="false" customHeight="true" outlineLevel="0" collapsed="false">
      <c r="H1" s="41"/>
    </row>
    <row r="2" s="2" customFormat="true" ht="15" hidden="false" customHeight="true" outlineLevel="0" collapsed="false">
      <c r="H2" s="41"/>
    </row>
    <row r="3" s="2" customFormat="true" ht="15" hidden="false" customHeight="true" outlineLevel="0" collapsed="false">
      <c r="H3" s="41"/>
    </row>
    <row r="4" s="2" customFormat="true" ht="15" hidden="false" customHeight="true" outlineLevel="0" collapsed="false">
      <c r="H4" s="41"/>
    </row>
    <row r="5" s="2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42"/>
    </row>
    <row r="6" customFormat="false" ht="15.75" hidden="false" customHeight="true" outlineLevel="0" collapsed="false"/>
    <row r="7" s="2" customFormat="true" ht="12.75" hidden="false" customHeight="true" outlineLevel="0" collapsed="false">
      <c r="A7" s="8" t="e">
        <f aca="false">+</f>
        <v>#N/A</v>
      </c>
      <c r="H7" s="41"/>
    </row>
    <row r="8" customFormat="false" ht="15.75" hidden="false" customHeight="true" outlineLevel="0" collapsed="false">
      <c r="A8" s="43" t="str">
        <f aca="false">+resgral!A8</f>
        <v>PRESUPUESTO AÑO 2024</v>
      </c>
      <c r="B8" s="43"/>
      <c r="C8" s="43"/>
      <c r="D8" s="43"/>
      <c r="E8" s="43"/>
      <c r="F8" s="43"/>
      <c r="G8" s="43"/>
      <c r="H8" s="43"/>
    </row>
    <row r="9" customFormat="false" ht="12.8" hidden="false" customHeight="false" outlineLevel="0" collapsed="false">
      <c r="A9" s="22" t="s">
        <v>57</v>
      </c>
      <c r="B9" s="22"/>
      <c r="C9" s="22"/>
    </row>
    <row r="10" customFormat="false" ht="12.8" hidden="false" customHeight="true" outlineLevel="0" collapsed="false">
      <c r="A10" s="44" t="s">
        <v>58</v>
      </c>
      <c r="B10" s="44"/>
      <c r="C10" s="44"/>
      <c r="D10" s="44"/>
      <c r="E10" s="44"/>
      <c r="F10" s="44"/>
      <c r="G10" s="45" t="s">
        <v>59</v>
      </c>
      <c r="H10" s="46" t="s">
        <v>6</v>
      </c>
    </row>
    <row r="11" customFormat="false" ht="12.8" hidden="false" customHeight="false" outlineLevel="0" collapsed="false">
      <c r="A11" s="47" t="s">
        <v>60</v>
      </c>
      <c r="B11" s="47" t="s">
        <v>61</v>
      </c>
      <c r="C11" s="47" t="s">
        <v>62</v>
      </c>
      <c r="D11" s="47" t="s">
        <v>63</v>
      </c>
      <c r="E11" s="47" t="s">
        <v>64</v>
      </c>
      <c r="F11" s="47" t="s">
        <v>65</v>
      </c>
      <c r="G11" s="45"/>
      <c r="H11" s="46" t="s">
        <v>66</v>
      </c>
    </row>
    <row r="12" s="2" customFormat="true" ht="12.75" hidden="false" customHeight="true" outlineLevel="0" collapsed="false">
      <c r="A12" s="48" t="n">
        <v>1</v>
      </c>
      <c r="B12" s="48"/>
      <c r="C12" s="48"/>
      <c r="D12" s="48"/>
      <c r="E12" s="49"/>
      <c r="F12" s="49"/>
      <c r="G12" s="50" t="s">
        <v>8</v>
      </c>
      <c r="H12" s="51" t="n">
        <f aca="false">+H13+H31+H38</f>
        <v>37109358019</v>
      </c>
    </row>
    <row r="13" s="2" customFormat="true" ht="12.75" hidden="false" customHeight="true" outlineLevel="0" collapsed="false">
      <c r="A13" s="48" t="n">
        <v>1</v>
      </c>
      <c r="B13" s="48" t="n">
        <v>1</v>
      </c>
      <c r="C13" s="48"/>
      <c r="D13" s="48"/>
      <c r="E13" s="49"/>
      <c r="F13" s="49"/>
      <c r="G13" s="50" t="s">
        <v>67</v>
      </c>
      <c r="H13" s="51" t="n">
        <f aca="false">+H14+H25</f>
        <v>15720063560</v>
      </c>
    </row>
    <row r="14" s="2" customFormat="true" ht="12.75" hidden="false" customHeight="true" outlineLevel="0" collapsed="false">
      <c r="A14" s="48" t="n">
        <v>1</v>
      </c>
      <c r="B14" s="48" t="n">
        <v>1</v>
      </c>
      <c r="C14" s="48" t="n">
        <v>1</v>
      </c>
      <c r="D14" s="48"/>
      <c r="E14" s="49"/>
      <c r="F14" s="49"/>
      <c r="G14" s="50" t="s">
        <v>68</v>
      </c>
      <c r="H14" s="51" t="n">
        <f aca="false">SUM(H20:H24)+H15</f>
        <v>15720063560</v>
      </c>
    </row>
    <row r="15" s="2" customFormat="true" ht="12.75" hidden="false" customHeight="true" outlineLevel="0" collapsed="false">
      <c r="A15" s="52" t="n">
        <v>1</v>
      </c>
      <c r="B15" s="52" t="n">
        <v>1</v>
      </c>
      <c r="C15" s="52" t="n">
        <v>1</v>
      </c>
      <c r="D15" s="53" t="s">
        <v>69</v>
      </c>
      <c r="E15" s="54"/>
      <c r="F15" s="54"/>
      <c r="G15" s="55" t="s">
        <v>70</v>
      </c>
      <c r="H15" s="56" t="n">
        <f aca="false">SUM(H16:H19)</f>
        <v>13011648200</v>
      </c>
    </row>
    <row r="16" s="2" customFormat="true" ht="12.75" hidden="false" customHeight="true" outlineLevel="0" collapsed="false">
      <c r="A16" s="54" t="n">
        <v>1</v>
      </c>
      <c r="B16" s="54" t="n">
        <v>1</v>
      </c>
      <c r="C16" s="54" t="n">
        <v>1</v>
      </c>
      <c r="D16" s="57" t="s">
        <v>69</v>
      </c>
      <c r="E16" s="57" t="s">
        <v>69</v>
      </c>
      <c r="F16" s="54"/>
      <c r="G16" s="58" t="s">
        <v>71</v>
      </c>
      <c r="H16" s="59" t="n">
        <v>8563635100</v>
      </c>
    </row>
    <row r="17" s="2" customFormat="true" ht="12.75" hidden="false" customHeight="true" outlineLevel="0" collapsed="false">
      <c r="A17" s="54" t="n">
        <v>1</v>
      </c>
      <c r="B17" s="54" t="n">
        <v>1</v>
      </c>
      <c r="C17" s="54" t="n">
        <v>1</v>
      </c>
      <c r="D17" s="57" t="s">
        <v>69</v>
      </c>
      <c r="E17" s="57" t="s">
        <v>72</v>
      </c>
      <c r="F17" s="54"/>
      <c r="G17" s="58" t="s">
        <v>73</v>
      </c>
      <c r="H17" s="59" t="n">
        <v>363988600</v>
      </c>
    </row>
    <row r="18" s="2" customFormat="true" ht="12.75" hidden="false" customHeight="true" outlineLevel="0" collapsed="false">
      <c r="A18" s="54" t="n">
        <v>1</v>
      </c>
      <c r="B18" s="54" t="n">
        <v>1</v>
      </c>
      <c r="C18" s="54" t="n">
        <v>1</v>
      </c>
      <c r="D18" s="57" t="s">
        <v>69</v>
      </c>
      <c r="E18" s="57" t="s">
        <v>74</v>
      </c>
      <c r="F18" s="54"/>
      <c r="G18" s="58" t="s">
        <v>75</v>
      </c>
      <c r="H18" s="59" t="n">
        <v>3287147600</v>
      </c>
    </row>
    <row r="19" s="2" customFormat="true" ht="12.75" hidden="false" customHeight="true" outlineLevel="0" collapsed="false">
      <c r="A19" s="54" t="n">
        <v>1</v>
      </c>
      <c r="B19" s="54" t="n">
        <v>1</v>
      </c>
      <c r="C19" s="54" t="n">
        <v>1</v>
      </c>
      <c r="D19" s="57" t="s">
        <v>69</v>
      </c>
      <c r="E19" s="57" t="s">
        <v>76</v>
      </c>
      <c r="F19" s="54"/>
      <c r="G19" s="58" t="s">
        <v>77</v>
      </c>
      <c r="H19" s="59" t="n">
        <v>796876900</v>
      </c>
    </row>
    <row r="20" s="2" customFormat="true" ht="12.75" hidden="false" customHeight="true" outlineLevel="0" collapsed="false">
      <c r="A20" s="54" t="n">
        <v>1</v>
      </c>
      <c r="B20" s="54" t="n">
        <v>1</v>
      </c>
      <c r="C20" s="54" t="n">
        <v>1</v>
      </c>
      <c r="D20" s="57" t="s">
        <v>69</v>
      </c>
      <c r="E20" s="57" t="s">
        <v>78</v>
      </c>
      <c r="F20" s="54"/>
      <c r="G20" s="58" t="s">
        <v>79</v>
      </c>
      <c r="H20" s="60" t="n">
        <v>0</v>
      </c>
    </row>
    <row r="21" s="2" customFormat="true" ht="12.75" hidden="false" customHeight="true" outlineLevel="0" collapsed="false">
      <c r="A21" s="54" t="n">
        <v>1</v>
      </c>
      <c r="B21" s="54" t="n">
        <v>1</v>
      </c>
      <c r="C21" s="54" t="n">
        <v>1</v>
      </c>
      <c r="D21" s="57" t="s">
        <v>69</v>
      </c>
      <c r="E21" s="57" t="s">
        <v>80</v>
      </c>
      <c r="F21" s="54"/>
      <c r="G21" s="58" t="s">
        <v>81</v>
      </c>
      <c r="H21" s="60" t="n">
        <v>0</v>
      </c>
    </row>
    <row r="22" s="2" customFormat="true" ht="12.75" hidden="false" customHeight="true" outlineLevel="0" collapsed="false">
      <c r="A22" s="54" t="n">
        <v>1</v>
      </c>
      <c r="B22" s="54" t="n">
        <v>1</v>
      </c>
      <c r="C22" s="54" t="n">
        <v>1</v>
      </c>
      <c r="D22" s="57" t="s">
        <v>69</v>
      </c>
      <c r="E22" s="57" t="s">
        <v>82</v>
      </c>
      <c r="F22" s="54"/>
      <c r="G22" s="58" t="s">
        <v>83</v>
      </c>
      <c r="H22" s="60" t="n">
        <v>2705415360</v>
      </c>
    </row>
    <row r="23" s="2" customFormat="true" ht="12.75" hidden="false" customHeight="true" outlineLevel="0" collapsed="false">
      <c r="A23" s="54" t="n">
        <v>1</v>
      </c>
      <c r="B23" s="54" t="n">
        <v>1</v>
      </c>
      <c r="C23" s="54" t="n">
        <v>1</v>
      </c>
      <c r="D23" s="57" t="s">
        <v>69</v>
      </c>
      <c r="E23" s="57" t="s">
        <v>84</v>
      </c>
      <c r="F23" s="54"/>
      <c r="G23" s="58" t="s">
        <v>85</v>
      </c>
      <c r="H23" s="60" t="n">
        <v>3000000</v>
      </c>
    </row>
    <row r="24" s="2" customFormat="true" ht="12.75" hidden="false" customHeight="true" outlineLevel="0" collapsed="false">
      <c r="A24" s="54" t="n">
        <v>1</v>
      </c>
      <c r="B24" s="54" t="n">
        <v>1</v>
      </c>
      <c r="C24" s="54" t="n">
        <v>1</v>
      </c>
      <c r="D24" s="57" t="s">
        <v>69</v>
      </c>
      <c r="E24" s="57" t="s">
        <v>86</v>
      </c>
      <c r="F24" s="54"/>
      <c r="G24" s="58" t="s">
        <v>87</v>
      </c>
      <c r="H24" s="60"/>
    </row>
    <row r="25" s="2" customFormat="true" ht="12.75" hidden="false" customHeight="true" outlineLevel="0" collapsed="false">
      <c r="A25" s="48" t="n">
        <v>1</v>
      </c>
      <c r="B25" s="48" t="n">
        <v>1</v>
      </c>
      <c r="C25" s="48" t="n">
        <v>3</v>
      </c>
      <c r="D25" s="61"/>
      <c r="E25" s="62"/>
      <c r="F25" s="49"/>
      <c r="G25" s="63" t="s">
        <v>88</v>
      </c>
      <c r="H25" s="64" t="n">
        <f aca="false">+H26</f>
        <v>0</v>
      </c>
    </row>
    <row r="26" s="2" customFormat="true" ht="12.75" hidden="false" customHeight="true" outlineLevel="0" collapsed="false">
      <c r="A26" s="52" t="n">
        <v>1</v>
      </c>
      <c r="B26" s="52" t="n">
        <v>1</v>
      </c>
      <c r="C26" s="52" t="n">
        <v>3</v>
      </c>
      <c r="D26" s="53" t="s">
        <v>69</v>
      </c>
      <c r="E26" s="57"/>
      <c r="F26" s="54"/>
      <c r="G26" s="55" t="s">
        <v>89</v>
      </c>
      <c r="H26" s="60" t="n">
        <f aca="false">SUM(H27:H30)</f>
        <v>0</v>
      </c>
    </row>
    <row r="27" s="2" customFormat="true" ht="12.75" hidden="false" customHeight="true" outlineLevel="0" collapsed="false">
      <c r="A27" s="54" t="n">
        <v>1</v>
      </c>
      <c r="B27" s="54" t="n">
        <v>1</v>
      </c>
      <c r="C27" s="54" t="n">
        <v>3</v>
      </c>
      <c r="D27" s="57" t="s">
        <v>69</v>
      </c>
      <c r="E27" s="57" t="s">
        <v>69</v>
      </c>
      <c r="F27" s="54"/>
      <c r="G27" s="58" t="s">
        <v>90</v>
      </c>
      <c r="H27" s="60" t="n">
        <v>0</v>
      </c>
    </row>
    <row r="28" s="2" customFormat="true" ht="12.75" hidden="false" customHeight="true" outlineLevel="0" collapsed="false">
      <c r="A28" s="54" t="n">
        <v>1</v>
      </c>
      <c r="B28" s="54" t="n">
        <v>1</v>
      </c>
      <c r="C28" s="54" t="n">
        <v>3</v>
      </c>
      <c r="D28" s="57" t="s">
        <v>69</v>
      </c>
      <c r="E28" s="57" t="s">
        <v>78</v>
      </c>
      <c r="F28" s="57"/>
      <c r="G28" s="58" t="s">
        <v>91</v>
      </c>
      <c r="H28" s="60" t="n">
        <v>0</v>
      </c>
    </row>
    <row r="29" s="2" customFormat="true" ht="12.75" hidden="false" customHeight="true" outlineLevel="0" collapsed="false">
      <c r="A29" s="54" t="n">
        <v>1</v>
      </c>
      <c r="B29" s="54" t="n">
        <v>1</v>
      </c>
      <c r="C29" s="54" t="n">
        <v>3</v>
      </c>
      <c r="D29" s="57" t="s">
        <v>69</v>
      </c>
      <c r="E29" s="57" t="s">
        <v>80</v>
      </c>
      <c r="F29" s="57"/>
      <c r="G29" s="58" t="s">
        <v>92</v>
      </c>
      <c r="H29" s="60" t="n">
        <v>0</v>
      </c>
    </row>
    <row r="30" s="2" customFormat="true" ht="12.75" hidden="false" customHeight="true" outlineLevel="0" collapsed="false">
      <c r="A30" s="54" t="n">
        <v>1</v>
      </c>
      <c r="B30" s="54" t="n">
        <v>1</v>
      </c>
      <c r="C30" s="54" t="n">
        <v>3</v>
      </c>
      <c r="D30" s="57" t="s">
        <v>69</v>
      </c>
      <c r="E30" s="57" t="s">
        <v>80</v>
      </c>
      <c r="F30" s="57" t="s">
        <v>93</v>
      </c>
      <c r="G30" s="58" t="s">
        <v>94</v>
      </c>
      <c r="H30" s="60" t="n">
        <v>0</v>
      </c>
    </row>
    <row r="31" s="2" customFormat="true" ht="12.75" hidden="false" customHeight="true" outlineLevel="0" collapsed="false">
      <c r="A31" s="48" t="n">
        <v>1</v>
      </c>
      <c r="B31" s="48" t="n">
        <v>2</v>
      </c>
      <c r="C31" s="48"/>
      <c r="D31" s="61"/>
      <c r="E31" s="62"/>
      <c r="F31" s="62"/>
      <c r="G31" s="63" t="s">
        <v>95</v>
      </c>
      <c r="H31" s="64" t="n">
        <f aca="false">+H32+H35</f>
        <v>11892948000</v>
      </c>
    </row>
    <row r="32" s="2" customFormat="true" ht="12.75" hidden="false" customHeight="true" outlineLevel="0" collapsed="false">
      <c r="A32" s="48" t="n">
        <v>1</v>
      </c>
      <c r="B32" s="48" t="n">
        <v>2</v>
      </c>
      <c r="C32" s="48" t="n">
        <v>1</v>
      </c>
      <c r="D32" s="61"/>
      <c r="E32" s="62"/>
      <c r="F32" s="62"/>
      <c r="G32" s="63" t="s">
        <v>96</v>
      </c>
      <c r="H32" s="64" t="n">
        <f aca="false">SUM(H33:H34)</f>
        <v>11890948000</v>
      </c>
    </row>
    <row r="33" s="2" customFormat="true" ht="12.75" hidden="false" customHeight="true" outlineLevel="0" collapsed="false">
      <c r="A33" s="52" t="n">
        <v>1</v>
      </c>
      <c r="B33" s="52" t="n">
        <v>2</v>
      </c>
      <c r="C33" s="52" t="n">
        <v>1</v>
      </c>
      <c r="D33" s="53" t="s">
        <v>69</v>
      </c>
      <c r="E33" s="57"/>
      <c r="F33" s="57"/>
      <c r="G33" s="55" t="s">
        <v>97</v>
      </c>
      <c r="H33" s="60" t="n">
        <v>11890948000</v>
      </c>
    </row>
    <row r="34" s="2" customFormat="true" ht="12.75" hidden="false" customHeight="true" outlineLevel="0" collapsed="false">
      <c r="A34" s="52" t="n">
        <v>1</v>
      </c>
      <c r="B34" s="52" t="n">
        <v>2</v>
      </c>
      <c r="C34" s="52" t="n">
        <v>1</v>
      </c>
      <c r="D34" s="53" t="s">
        <v>74</v>
      </c>
      <c r="E34" s="57"/>
      <c r="F34" s="57"/>
      <c r="G34" s="55" t="s">
        <v>98</v>
      </c>
      <c r="H34" s="60" t="n">
        <v>0</v>
      </c>
    </row>
    <row r="35" s="2" customFormat="true" ht="12.75" hidden="false" customHeight="true" outlineLevel="0" collapsed="false">
      <c r="A35" s="54" t="n">
        <v>1</v>
      </c>
      <c r="B35" s="54" t="n">
        <v>2</v>
      </c>
      <c r="C35" s="54" t="n">
        <v>4</v>
      </c>
      <c r="D35" s="57"/>
      <c r="E35" s="57"/>
      <c r="F35" s="57"/>
      <c r="G35" s="63" t="s">
        <v>99</v>
      </c>
      <c r="H35" s="64" t="n">
        <f aca="false">+H36</f>
        <v>2000000</v>
      </c>
    </row>
    <row r="36" s="2" customFormat="true" ht="12.75" hidden="false" customHeight="true" outlineLevel="0" collapsed="false">
      <c r="A36" s="52" t="n">
        <v>1</v>
      </c>
      <c r="B36" s="52" t="n">
        <v>2</v>
      </c>
      <c r="C36" s="52" t="n">
        <v>4</v>
      </c>
      <c r="D36" s="53" t="s">
        <v>69</v>
      </c>
      <c r="E36" s="57"/>
      <c r="F36" s="57"/>
      <c r="G36" s="55" t="s">
        <v>89</v>
      </c>
      <c r="H36" s="60" t="n">
        <f aca="false">+H37</f>
        <v>2000000</v>
      </c>
    </row>
    <row r="37" s="2" customFormat="true" ht="12.75" hidden="false" customHeight="true" outlineLevel="0" collapsed="false">
      <c r="A37" s="54" t="n">
        <v>1</v>
      </c>
      <c r="B37" s="54" t="n">
        <v>2</v>
      </c>
      <c r="C37" s="54" t="n">
        <v>4</v>
      </c>
      <c r="D37" s="57" t="s">
        <v>69</v>
      </c>
      <c r="E37" s="57" t="s">
        <v>100</v>
      </c>
      <c r="F37" s="57" t="s">
        <v>101</v>
      </c>
      <c r="G37" s="58" t="s">
        <v>102</v>
      </c>
      <c r="H37" s="60" t="n">
        <v>2000000</v>
      </c>
    </row>
    <row r="38" s="2" customFormat="true" ht="12.75" hidden="false" customHeight="true" outlineLevel="0" collapsed="false">
      <c r="A38" s="48" t="n">
        <v>1</v>
      </c>
      <c r="B38" s="48" t="n">
        <v>3</v>
      </c>
      <c r="C38" s="48"/>
      <c r="D38" s="62"/>
      <c r="E38" s="62"/>
      <c r="F38" s="62"/>
      <c r="G38" s="63" t="s">
        <v>103</v>
      </c>
      <c r="H38" s="64" t="n">
        <f aca="false">+H39+H74</f>
        <v>9496346459</v>
      </c>
    </row>
    <row r="39" s="2" customFormat="true" ht="12.75" hidden="false" customHeight="true" outlineLevel="0" collapsed="false">
      <c r="A39" s="48" t="n">
        <v>1</v>
      </c>
      <c r="B39" s="48" t="n">
        <v>3</v>
      </c>
      <c r="C39" s="48" t="n">
        <v>2</v>
      </c>
      <c r="D39" s="62"/>
      <c r="E39" s="62"/>
      <c r="F39" s="62"/>
      <c r="G39" s="63" t="s">
        <v>104</v>
      </c>
      <c r="H39" s="64" t="n">
        <f aca="false">+H40+H48+H53+H56+H57+H58+H59+H61+H63+H64+H65+H66+H67+H71</f>
        <v>4408701559</v>
      </c>
    </row>
    <row r="40" s="2" customFormat="true" ht="12.75" hidden="false" customHeight="true" outlineLevel="0" collapsed="false">
      <c r="A40" s="52" t="n">
        <v>1</v>
      </c>
      <c r="B40" s="52" t="n">
        <v>3</v>
      </c>
      <c r="C40" s="52" t="n">
        <v>2</v>
      </c>
      <c r="D40" s="53" t="s">
        <v>69</v>
      </c>
      <c r="E40" s="57"/>
      <c r="F40" s="57"/>
      <c r="G40" s="55" t="s">
        <v>105</v>
      </c>
      <c r="H40" s="56" t="n">
        <f aca="false">SUM(H41:H47)</f>
        <v>1813747500</v>
      </c>
    </row>
    <row r="41" s="2" customFormat="true" ht="12.75" hidden="false" customHeight="true" outlineLevel="0" collapsed="false">
      <c r="A41" s="54" t="n">
        <v>1</v>
      </c>
      <c r="B41" s="54" t="n">
        <v>3</v>
      </c>
      <c r="C41" s="54" t="n">
        <v>2</v>
      </c>
      <c r="D41" s="57" t="s">
        <v>69</v>
      </c>
      <c r="E41" s="57" t="s">
        <v>69</v>
      </c>
      <c r="F41" s="54"/>
      <c r="G41" s="58" t="s">
        <v>106</v>
      </c>
      <c r="H41" s="60" t="n">
        <v>1360500000</v>
      </c>
    </row>
    <row r="42" s="2" customFormat="true" ht="12.75" hidden="false" customHeight="true" outlineLevel="0" collapsed="false">
      <c r="A42" s="54" t="n">
        <v>1</v>
      </c>
      <c r="B42" s="54" t="n">
        <v>3</v>
      </c>
      <c r="C42" s="54" t="n">
        <v>2</v>
      </c>
      <c r="D42" s="57" t="s">
        <v>69</v>
      </c>
      <c r="E42" s="57" t="s">
        <v>72</v>
      </c>
      <c r="F42" s="54"/>
      <c r="G42" s="58" t="s">
        <v>107</v>
      </c>
      <c r="H42" s="60" t="n">
        <v>270900000</v>
      </c>
    </row>
    <row r="43" s="2" customFormat="true" ht="12.75" hidden="false" customHeight="true" outlineLevel="0" collapsed="false">
      <c r="A43" s="54" t="n">
        <v>1</v>
      </c>
      <c r="B43" s="54" t="n">
        <v>3</v>
      </c>
      <c r="C43" s="54" t="n">
        <v>2</v>
      </c>
      <c r="D43" s="57" t="s">
        <v>69</v>
      </c>
      <c r="E43" s="57" t="s">
        <v>74</v>
      </c>
      <c r="F43" s="54"/>
      <c r="G43" s="58" t="s">
        <v>108</v>
      </c>
      <c r="H43" s="60" t="n">
        <v>180500000</v>
      </c>
    </row>
    <row r="44" s="2" customFormat="true" ht="12.75" hidden="false" customHeight="true" outlineLevel="0" collapsed="false">
      <c r="A44" s="54" t="n">
        <v>1</v>
      </c>
      <c r="B44" s="54" t="n">
        <v>3</v>
      </c>
      <c r="C44" s="54" t="n">
        <v>2</v>
      </c>
      <c r="D44" s="57" t="s">
        <v>69</v>
      </c>
      <c r="E44" s="57" t="s">
        <v>76</v>
      </c>
      <c r="F44" s="54"/>
      <c r="G44" s="58" t="s">
        <v>109</v>
      </c>
      <c r="H44" s="60" t="n">
        <v>710000</v>
      </c>
    </row>
    <row r="45" s="2" customFormat="true" ht="12.75" hidden="false" customHeight="true" outlineLevel="0" collapsed="false">
      <c r="A45" s="54" t="n">
        <v>1</v>
      </c>
      <c r="B45" s="54" t="n">
        <v>3</v>
      </c>
      <c r="C45" s="54" t="n">
        <v>2</v>
      </c>
      <c r="D45" s="57" t="s">
        <v>69</v>
      </c>
      <c r="E45" s="57" t="s">
        <v>78</v>
      </c>
      <c r="F45" s="54"/>
      <c r="G45" s="58" t="s">
        <v>110</v>
      </c>
      <c r="H45" s="60" t="n">
        <v>12000</v>
      </c>
    </row>
    <row r="46" s="2" customFormat="true" ht="12.75" hidden="false" customHeight="true" outlineLevel="0" collapsed="false">
      <c r="A46" s="54" t="n">
        <v>1</v>
      </c>
      <c r="B46" s="54" t="n">
        <v>3</v>
      </c>
      <c r="C46" s="54" t="n">
        <v>2</v>
      </c>
      <c r="D46" s="57" t="s">
        <v>69</v>
      </c>
      <c r="E46" s="57" t="s">
        <v>80</v>
      </c>
      <c r="F46" s="54"/>
      <c r="G46" s="58" t="s">
        <v>111</v>
      </c>
      <c r="H46" s="60" t="n">
        <v>900000</v>
      </c>
    </row>
    <row r="47" s="2" customFormat="true" ht="12.75" hidden="false" customHeight="true" outlineLevel="0" collapsed="false">
      <c r="A47" s="54" t="n">
        <v>1</v>
      </c>
      <c r="B47" s="54" t="n">
        <v>3</v>
      </c>
      <c r="C47" s="54" t="n">
        <v>2</v>
      </c>
      <c r="D47" s="57" t="s">
        <v>69</v>
      </c>
      <c r="E47" s="57" t="s">
        <v>84</v>
      </c>
      <c r="F47" s="54"/>
      <c r="G47" s="58" t="s">
        <v>112</v>
      </c>
      <c r="H47" s="60" t="n">
        <v>225500</v>
      </c>
    </row>
    <row r="48" s="2" customFormat="true" ht="12.75" hidden="false" customHeight="true" outlineLevel="0" collapsed="false">
      <c r="A48" s="52" t="n">
        <v>1</v>
      </c>
      <c r="B48" s="52" t="n">
        <v>3</v>
      </c>
      <c r="C48" s="52" t="n">
        <v>2</v>
      </c>
      <c r="D48" s="53" t="s">
        <v>72</v>
      </c>
      <c r="E48" s="57"/>
      <c r="F48" s="57"/>
      <c r="G48" s="55" t="s">
        <v>113</v>
      </c>
      <c r="H48" s="56" t="n">
        <f aca="false">SUM(H49:H52)</f>
        <v>1846170000</v>
      </c>
    </row>
    <row r="49" s="2" customFormat="true" ht="12.75" hidden="false" customHeight="true" outlineLevel="0" collapsed="false">
      <c r="A49" s="54" t="n">
        <v>1</v>
      </c>
      <c r="B49" s="54" t="n">
        <v>3</v>
      </c>
      <c r="C49" s="54" t="n">
        <v>2</v>
      </c>
      <c r="D49" s="57" t="s">
        <v>72</v>
      </c>
      <c r="E49" s="57" t="s">
        <v>69</v>
      </c>
      <c r="F49" s="54"/>
      <c r="G49" s="58" t="s">
        <v>114</v>
      </c>
      <c r="H49" s="60" t="n">
        <v>1530500000</v>
      </c>
    </row>
    <row r="50" s="2" customFormat="true" ht="12.75" hidden="false" customHeight="true" outlineLevel="0" collapsed="false">
      <c r="A50" s="54" t="n">
        <v>1</v>
      </c>
      <c r="B50" s="54" t="n">
        <v>3</v>
      </c>
      <c r="C50" s="54" t="n">
        <v>2</v>
      </c>
      <c r="D50" s="57" t="s">
        <v>72</v>
      </c>
      <c r="E50" s="57" t="s">
        <v>72</v>
      </c>
      <c r="F50" s="54"/>
      <c r="G50" s="58" t="s">
        <v>115</v>
      </c>
      <c r="H50" s="60" t="n">
        <v>251210000</v>
      </c>
    </row>
    <row r="51" s="2" customFormat="true" ht="12.75" hidden="false" customHeight="true" outlineLevel="0" collapsed="false">
      <c r="A51" s="54" t="n">
        <v>1</v>
      </c>
      <c r="B51" s="54" t="n">
        <v>3</v>
      </c>
      <c r="C51" s="54" t="n">
        <v>2</v>
      </c>
      <c r="D51" s="57" t="s">
        <v>72</v>
      </c>
      <c r="E51" s="57" t="s">
        <v>74</v>
      </c>
      <c r="F51" s="54"/>
      <c r="G51" s="58" t="s">
        <v>116</v>
      </c>
      <c r="H51" s="60" t="n">
        <v>60340000</v>
      </c>
    </row>
    <row r="52" s="2" customFormat="true" ht="12.75" hidden="false" customHeight="true" outlineLevel="0" collapsed="false">
      <c r="A52" s="54" t="n">
        <v>1</v>
      </c>
      <c r="B52" s="54" t="n">
        <v>3</v>
      </c>
      <c r="C52" s="54" t="n">
        <v>2</v>
      </c>
      <c r="D52" s="57" t="s">
        <v>72</v>
      </c>
      <c r="E52" s="57" t="s">
        <v>76</v>
      </c>
      <c r="F52" s="54"/>
      <c r="G52" s="58" t="s">
        <v>117</v>
      </c>
      <c r="H52" s="60" t="n">
        <v>4120000</v>
      </c>
    </row>
    <row r="53" s="2" customFormat="true" ht="12.75" hidden="false" customHeight="true" outlineLevel="0" collapsed="false">
      <c r="A53" s="52" t="n">
        <v>1</v>
      </c>
      <c r="B53" s="52" t="n">
        <v>3</v>
      </c>
      <c r="C53" s="52" t="n">
        <v>2</v>
      </c>
      <c r="D53" s="53" t="s">
        <v>74</v>
      </c>
      <c r="E53" s="57"/>
      <c r="F53" s="54"/>
      <c r="G53" s="55" t="s">
        <v>118</v>
      </c>
      <c r="H53" s="56" t="n">
        <f aca="false">SUM(H54:H55)</f>
        <v>46232000</v>
      </c>
    </row>
    <row r="54" s="2" customFormat="true" ht="12.75" hidden="false" customHeight="true" outlineLevel="0" collapsed="false">
      <c r="A54" s="54" t="n">
        <v>1</v>
      </c>
      <c r="B54" s="54" t="n">
        <v>3</v>
      </c>
      <c r="C54" s="54" t="n">
        <v>2</v>
      </c>
      <c r="D54" s="57" t="s">
        <v>74</v>
      </c>
      <c r="E54" s="57" t="s">
        <v>69</v>
      </c>
      <c r="F54" s="54"/>
      <c r="G54" s="58" t="s">
        <v>119</v>
      </c>
      <c r="H54" s="60" t="n">
        <v>46160000</v>
      </c>
    </row>
    <row r="55" s="2" customFormat="true" ht="12.75" hidden="false" customHeight="true" outlineLevel="0" collapsed="false">
      <c r="A55" s="54" t="n">
        <v>1</v>
      </c>
      <c r="B55" s="54" t="n">
        <v>3</v>
      </c>
      <c r="C55" s="54" t="n">
        <v>2</v>
      </c>
      <c r="D55" s="57" t="s">
        <v>74</v>
      </c>
      <c r="E55" s="57" t="s">
        <v>72</v>
      </c>
      <c r="F55" s="54"/>
      <c r="G55" s="58" t="s">
        <v>120</v>
      </c>
      <c r="H55" s="60" t="n">
        <v>72000</v>
      </c>
    </row>
    <row r="56" s="2" customFormat="true" ht="12.75" hidden="false" customHeight="true" outlineLevel="0" collapsed="false">
      <c r="A56" s="52" t="n">
        <v>1</v>
      </c>
      <c r="B56" s="52" t="n">
        <v>3</v>
      </c>
      <c r="C56" s="52" t="n">
        <v>2</v>
      </c>
      <c r="D56" s="53" t="s">
        <v>76</v>
      </c>
      <c r="E56" s="57" t="s">
        <v>121</v>
      </c>
      <c r="F56" s="54"/>
      <c r="G56" s="55" t="s">
        <v>122</v>
      </c>
      <c r="H56" s="56" t="n">
        <v>174000000</v>
      </c>
    </row>
    <row r="57" s="2" customFormat="true" ht="12.75" hidden="false" customHeight="true" outlineLevel="0" collapsed="false">
      <c r="A57" s="52" t="n">
        <v>1</v>
      </c>
      <c r="B57" s="52" t="n">
        <v>3</v>
      </c>
      <c r="C57" s="52" t="n">
        <v>2</v>
      </c>
      <c r="D57" s="53" t="s">
        <v>78</v>
      </c>
      <c r="E57" s="57" t="s">
        <v>121</v>
      </c>
      <c r="F57" s="54"/>
      <c r="G57" s="55" t="s">
        <v>123</v>
      </c>
      <c r="H57" s="56" t="n">
        <v>141600000</v>
      </c>
    </row>
    <row r="58" s="2" customFormat="true" ht="12.75" hidden="false" customHeight="true" outlineLevel="0" collapsed="false">
      <c r="A58" s="52" t="n">
        <v>1</v>
      </c>
      <c r="B58" s="52" t="n">
        <v>3</v>
      </c>
      <c r="C58" s="52" t="n">
        <v>2</v>
      </c>
      <c r="D58" s="53" t="s">
        <v>124</v>
      </c>
      <c r="E58" s="57" t="s">
        <v>121</v>
      </c>
      <c r="F58" s="54"/>
      <c r="G58" s="55" t="s">
        <v>125</v>
      </c>
      <c r="H58" s="56" t="n">
        <v>22550000</v>
      </c>
    </row>
    <row r="59" s="2" customFormat="true" ht="12.75" hidden="false" customHeight="true" outlineLevel="0" collapsed="false">
      <c r="A59" s="52" t="n">
        <v>1</v>
      </c>
      <c r="B59" s="52" t="n">
        <v>3</v>
      </c>
      <c r="C59" s="52" t="n">
        <v>2</v>
      </c>
      <c r="D59" s="53" t="s">
        <v>126</v>
      </c>
      <c r="E59" s="57"/>
      <c r="F59" s="54"/>
      <c r="G59" s="55" t="s">
        <v>127</v>
      </c>
      <c r="H59" s="56" t="n">
        <f aca="false">+H60</f>
        <v>0</v>
      </c>
    </row>
    <row r="60" s="2" customFormat="true" ht="12.75" hidden="false" customHeight="true" outlineLevel="0" collapsed="false">
      <c r="A60" s="52" t="n">
        <v>1</v>
      </c>
      <c r="B60" s="52" t="n">
        <v>3</v>
      </c>
      <c r="C60" s="52" t="n">
        <v>2</v>
      </c>
      <c r="D60" s="53" t="s">
        <v>126</v>
      </c>
      <c r="E60" s="57" t="s">
        <v>72</v>
      </c>
      <c r="F60" s="54"/>
      <c r="G60" s="58" t="s">
        <v>128</v>
      </c>
      <c r="H60" s="60" t="n">
        <v>0</v>
      </c>
    </row>
    <row r="61" s="2" customFormat="true" ht="12.75" hidden="false" customHeight="true" outlineLevel="0" collapsed="false">
      <c r="A61" s="52" t="n">
        <v>1</v>
      </c>
      <c r="B61" s="52" t="n">
        <v>3</v>
      </c>
      <c r="C61" s="52" t="n">
        <v>2</v>
      </c>
      <c r="D61" s="53" t="s">
        <v>129</v>
      </c>
      <c r="E61" s="57"/>
      <c r="F61" s="54"/>
      <c r="G61" s="55" t="s">
        <v>130</v>
      </c>
      <c r="H61" s="56" t="n">
        <f aca="false">+H62</f>
        <v>11052059</v>
      </c>
    </row>
    <row r="62" s="2" customFormat="true" ht="12.75" hidden="false" customHeight="true" outlineLevel="0" collapsed="false">
      <c r="A62" s="54" t="n">
        <v>1</v>
      </c>
      <c r="B62" s="54" t="n">
        <v>3</v>
      </c>
      <c r="C62" s="54" t="n">
        <v>2</v>
      </c>
      <c r="D62" s="57" t="s">
        <v>129</v>
      </c>
      <c r="E62" s="57" t="s">
        <v>69</v>
      </c>
      <c r="F62" s="54"/>
      <c r="G62" s="58" t="s">
        <v>131</v>
      </c>
      <c r="H62" s="60" t="n">
        <v>11052059</v>
      </c>
    </row>
    <row r="63" s="2" customFormat="true" ht="12.75" hidden="false" customHeight="true" outlineLevel="0" collapsed="false">
      <c r="A63" s="52" t="n">
        <v>1</v>
      </c>
      <c r="B63" s="52" t="n">
        <v>3</v>
      </c>
      <c r="C63" s="52" t="n">
        <v>2</v>
      </c>
      <c r="D63" s="53" t="s">
        <v>86</v>
      </c>
      <c r="E63" s="57"/>
      <c r="F63" s="54"/>
      <c r="G63" s="55" t="s">
        <v>132</v>
      </c>
      <c r="H63" s="56" t="n">
        <v>0</v>
      </c>
    </row>
    <row r="64" s="2" customFormat="true" ht="12.75" hidden="false" customHeight="true" outlineLevel="0" collapsed="false">
      <c r="A64" s="52" t="n">
        <v>1</v>
      </c>
      <c r="B64" s="52" t="n">
        <v>3</v>
      </c>
      <c r="C64" s="52" t="n">
        <v>2</v>
      </c>
      <c r="D64" s="53" t="s">
        <v>133</v>
      </c>
      <c r="E64" s="57" t="s">
        <v>121</v>
      </c>
      <c r="F64" s="54"/>
      <c r="G64" s="55" t="s">
        <v>134</v>
      </c>
      <c r="H64" s="56" t="n">
        <v>0</v>
      </c>
    </row>
    <row r="65" s="2" customFormat="true" ht="12.75" hidden="false" customHeight="true" outlineLevel="0" collapsed="false">
      <c r="A65" s="52" t="n">
        <v>1</v>
      </c>
      <c r="B65" s="52" t="n">
        <v>3</v>
      </c>
      <c r="C65" s="52" t="n">
        <v>2</v>
      </c>
      <c r="D65" s="53" t="s">
        <v>135</v>
      </c>
      <c r="E65" s="57" t="s">
        <v>121</v>
      </c>
      <c r="F65" s="54"/>
      <c r="G65" s="55" t="s">
        <v>136</v>
      </c>
      <c r="H65" s="56" t="n">
        <v>141100000</v>
      </c>
    </row>
    <row r="66" s="2" customFormat="true" ht="12.75" hidden="false" customHeight="true" outlineLevel="0" collapsed="false">
      <c r="A66" s="52" t="n">
        <v>1</v>
      </c>
      <c r="B66" s="52" t="n">
        <v>3</v>
      </c>
      <c r="C66" s="52" t="n">
        <v>2</v>
      </c>
      <c r="D66" s="53" t="s">
        <v>137</v>
      </c>
      <c r="E66" s="57" t="s">
        <v>121</v>
      </c>
      <c r="F66" s="54"/>
      <c r="G66" s="55" t="s">
        <v>138</v>
      </c>
      <c r="H66" s="56" t="n">
        <v>700000</v>
      </c>
    </row>
    <row r="67" s="2" customFormat="true" ht="12.75" hidden="false" customHeight="true" outlineLevel="0" collapsed="false">
      <c r="A67" s="52" t="n">
        <v>1</v>
      </c>
      <c r="B67" s="52" t="n">
        <v>3</v>
      </c>
      <c r="C67" s="52" t="n">
        <v>2</v>
      </c>
      <c r="D67" s="53" t="s">
        <v>139</v>
      </c>
      <c r="E67" s="52"/>
      <c r="F67" s="52"/>
      <c r="G67" s="55" t="s">
        <v>140</v>
      </c>
      <c r="H67" s="56" t="n">
        <f aca="false">SUM(H68:H70)</f>
        <v>49350000</v>
      </c>
    </row>
    <row r="68" s="2" customFormat="true" ht="12.75" hidden="false" customHeight="true" outlineLevel="0" collapsed="false">
      <c r="A68" s="54" t="n">
        <v>1</v>
      </c>
      <c r="B68" s="54" t="n">
        <v>3</v>
      </c>
      <c r="C68" s="54" t="n">
        <v>2</v>
      </c>
      <c r="D68" s="57" t="s">
        <v>139</v>
      </c>
      <c r="E68" s="57" t="s">
        <v>69</v>
      </c>
      <c r="F68" s="54"/>
      <c r="G68" s="58" t="s">
        <v>141</v>
      </c>
      <c r="H68" s="60" t="n">
        <v>0</v>
      </c>
    </row>
    <row r="69" s="2" customFormat="true" ht="12.75" hidden="false" customHeight="true" outlineLevel="0" collapsed="false">
      <c r="A69" s="54" t="n">
        <v>1</v>
      </c>
      <c r="B69" s="54" t="n">
        <v>3</v>
      </c>
      <c r="C69" s="54" t="n">
        <v>2</v>
      </c>
      <c r="D69" s="57" t="s">
        <v>139</v>
      </c>
      <c r="E69" s="57" t="s">
        <v>72</v>
      </c>
      <c r="F69" s="54"/>
      <c r="G69" s="58" t="s">
        <v>142</v>
      </c>
      <c r="H69" s="60" t="n">
        <v>0</v>
      </c>
    </row>
    <row r="70" s="2" customFormat="true" ht="12.75" hidden="false" customHeight="true" outlineLevel="0" collapsed="false">
      <c r="A70" s="54" t="n">
        <v>1</v>
      </c>
      <c r="B70" s="54" t="n">
        <v>3</v>
      </c>
      <c r="C70" s="54" t="n">
        <v>2</v>
      </c>
      <c r="D70" s="57" t="s">
        <v>139</v>
      </c>
      <c r="E70" s="57" t="s">
        <v>74</v>
      </c>
      <c r="F70" s="54"/>
      <c r="G70" s="58" t="s">
        <v>143</v>
      </c>
      <c r="H70" s="60" t="n">
        <v>49350000</v>
      </c>
    </row>
    <row r="71" s="2" customFormat="true" ht="12.75" hidden="false" customHeight="true" outlineLevel="0" collapsed="false">
      <c r="A71" s="52" t="n">
        <v>1</v>
      </c>
      <c r="B71" s="52" t="n">
        <v>3</v>
      </c>
      <c r="C71" s="52" t="n">
        <v>2</v>
      </c>
      <c r="D71" s="53" t="s">
        <v>144</v>
      </c>
      <c r="E71" s="57"/>
      <c r="F71" s="54"/>
      <c r="G71" s="55" t="s">
        <v>145</v>
      </c>
      <c r="H71" s="56" t="n">
        <f aca="false">SUM(H72:H73)</f>
        <v>162200000</v>
      </c>
    </row>
    <row r="72" s="2" customFormat="true" ht="12.75" hidden="false" customHeight="true" outlineLevel="0" collapsed="false">
      <c r="A72" s="54" t="n">
        <v>1</v>
      </c>
      <c r="B72" s="54" t="n">
        <v>3</v>
      </c>
      <c r="C72" s="54" t="n">
        <v>2</v>
      </c>
      <c r="D72" s="57" t="s">
        <v>144</v>
      </c>
      <c r="E72" s="57" t="s">
        <v>69</v>
      </c>
      <c r="F72" s="54"/>
      <c r="G72" s="58" t="s">
        <v>146</v>
      </c>
      <c r="H72" s="60" t="n">
        <v>129900000</v>
      </c>
    </row>
    <row r="73" s="2" customFormat="true" ht="12.75" hidden="false" customHeight="true" outlineLevel="0" collapsed="false">
      <c r="A73" s="54" t="n">
        <v>1</v>
      </c>
      <c r="B73" s="54" t="n">
        <v>3</v>
      </c>
      <c r="C73" s="54" t="n">
        <v>2</v>
      </c>
      <c r="D73" s="57" t="s">
        <v>144</v>
      </c>
      <c r="E73" s="57" t="s">
        <v>72</v>
      </c>
      <c r="F73" s="54"/>
      <c r="G73" s="58" t="s">
        <v>147</v>
      </c>
      <c r="H73" s="60" t="n">
        <v>32300000</v>
      </c>
    </row>
    <row r="74" s="2" customFormat="true" ht="12.75" hidden="false" customHeight="true" outlineLevel="0" collapsed="false">
      <c r="A74" s="48" t="n">
        <v>1</v>
      </c>
      <c r="B74" s="48" t="n">
        <v>3</v>
      </c>
      <c r="C74" s="48" t="n">
        <v>3</v>
      </c>
      <c r="D74" s="62"/>
      <c r="E74" s="62"/>
      <c r="F74" s="62"/>
      <c r="G74" s="63" t="s">
        <v>148</v>
      </c>
      <c r="H74" s="64" t="n">
        <f aca="false">+H75+H79+H83+H84+H85+H89+H95+H98+H101+H103</f>
        <v>5087644900</v>
      </c>
    </row>
    <row r="75" s="2" customFormat="true" ht="12.75" hidden="false" customHeight="true" outlineLevel="0" collapsed="false">
      <c r="A75" s="52" t="n">
        <v>1</v>
      </c>
      <c r="B75" s="52" t="n">
        <v>3</v>
      </c>
      <c r="C75" s="52" t="n">
        <v>3</v>
      </c>
      <c r="D75" s="53" t="s">
        <v>69</v>
      </c>
      <c r="E75" s="57"/>
      <c r="F75" s="57"/>
      <c r="G75" s="55" t="s">
        <v>149</v>
      </c>
      <c r="H75" s="56" t="n">
        <f aca="false">SUM(H76:H78)</f>
        <v>77200000</v>
      </c>
    </row>
    <row r="76" s="2" customFormat="true" ht="12.75" hidden="false" customHeight="true" outlineLevel="0" collapsed="false">
      <c r="A76" s="54" t="n">
        <v>1</v>
      </c>
      <c r="B76" s="54" t="n">
        <v>3</v>
      </c>
      <c r="C76" s="54" t="n">
        <v>3</v>
      </c>
      <c r="D76" s="57" t="s">
        <v>69</v>
      </c>
      <c r="E76" s="57" t="s">
        <v>69</v>
      </c>
      <c r="F76" s="54"/>
      <c r="G76" s="58" t="s">
        <v>150</v>
      </c>
      <c r="H76" s="60" t="n">
        <v>51500000</v>
      </c>
    </row>
    <row r="77" s="2" customFormat="true" ht="12.75" hidden="false" customHeight="true" outlineLevel="0" collapsed="false">
      <c r="A77" s="54" t="n">
        <v>1</v>
      </c>
      <c r="B77" s="54" t="n">
        <v>3</v>
      </c>
      <c r="C77" s="54" t="n">
        <v>3</v>
      </c>
      <c r="D77" s="57" t="s">
        <v>69</v>
      </c>
      <c r="E77" s="57" t="s">
        <v>72</v>
      </c>
      <c r="F77" s="54"/>
      <c r="G77" s="58" t="s">
        <v>151</v>
      </c>
      <c r="H77" s="60" t="n">
        <v>25700000</v>
      </c>
    </row>
    <row r="78" s="2" customFormat="true" ht="12.75" hidden="false" customHeight="true" outlineLevel="0" collapsed="false">
      <c r="A78" s="54" t="n">
        <v>1</v>
      </c>
      <c r="B78" s="54" t="n">
        <v>3</v>
      </c>
      <c r="C78" s="54" t="n">
        <v>3</v>
      </c>
      <c r="D78" s="57" t="s">
        <v>69</v>
      </c>
      <c r="E78" s="57" t="s">
        <v>74</v>
      </c>
      <c r="F78" s="54"/>
      <c r="G78" s="58" t="s">
        <v>152</v>
      </c>
      <c r="H78" s="60" t="n">
        <v>0</v>
      </c>
    </row>
    <row r="79" s="2" customFormat="true" ht="12.75" hidden="false" customHeight="true" outlineLevel="0" collapsed="false">
      <c r="A79" s="52" t="n">
        <v>1</v>
      </c>
      <c r="B79" s="52" t="n">
        <v>3</v>
      </c>
      <c r="C79" s="52" t="n">
        <v>3</v>
      </c>
      <c r="D79" s="53" t="s">
        <v>72</v>
      </c>
      <c r="E79" s="57"/>
      <c r="F79" s="57"/>
      <c r="G79" s="55" t="s">
        <v>153</v>
      </c>
      <c r="H79" s="56" t="n">
        <f aca="false">SUM(H80:H82)</f>
        <v>339903400</v>
      </c>
    </row>
    <row r="80" s="2" customFormat="true" ht="12.75" hidden="false" customHeight="true" outlineLevel="0" collapsed="false">
      <c r="A80" s="54" t="n">
        <v>1</v>
      </c>
      <c r="B80" s="54" t="n">
        <v>3</v>
      </c>
      <c r="C80" s="54" t="n">
        <v>3</v>
      </c>
      <c r="D80" s="57" t="s">
        <v>72</v>
      </c>
      <c r="E80" s="57" t="s">
        <v>69</v>
      </c>
      <c r="F80" s="54"/>
      <c r="G80" s="58" t="s">
        <v>154</v>
      </c>
      <c r="H80" s="60" t="n">
        <v>187068400</v>
      </c>
    </row>
    <row r="81" s="2" customFormat="true" ht="12.75" hidden="false" customHeight="true" outlineLevel="0" collapsed="false">
      <c r="A81" s="54" t="n">
        <v>1</v>
      </c>
      <c r="B81" s="54" t="n">
        <v>3</v>
      </c>
      <c r="C81" s="54" t="n">
        <v>3</v>
      </c>
      <c r="D81" s="57" t="s">
        <v>72</v>
      </c>
      <c r="E81" s="57" t="s">
        <v>72</v>
      </c>
      <c r="F81" s="54"/>
      <c r="G81" s="58" t="s">
        <v>155</v>
      </c>
      <c r="H81" s="60" t="n">
        <v>152825000</v>
      </c>
    </row>
    <row r="82" s="2" customFormat="true" ht="12.75" hidden="false" customHeight="true" outlineLevel="0" collapsed="false">
      <c r="A82" s="54" t="n">
        <v>1</v>
      </c>
      <c r="B82" s="54" t="n">
        <v>3</v>
      </c>
      <c r="C82" s="54" t="n">
        <v>3</v>
      </c>
      <c r="D82" s="57" t="s">
        <v>72</v>
      </c>
      <c r="E82" s="57" t="s">
        <v>76</v>
      </c>
      <c r="F82" s="54"/>
      <c r="G82" s="58" t="s">
        <v>156</v>
      </c>
      <c r="H82" s="60" t="n">
        <v>10000</v>
      </c>
    </row>
    <row r="83" s="2" customFormat="true" ht="12.75" hidden="false" customHeight="true" outlineLevel="0" collapsed="false">
      <c r="A83" s="52" t="n">
        <v>1</v>
      </c>
      <c r="B83" s="52" t="n">
        <v>3</v>
      </c>
      <c r="C83" s="52" t="n">
        <v>3</v>
      </c>
      <c r="D83" s="53" t="s">
        <v>72</v>
      </c>
      <c r="E83" s="53" t="s">
        <v>78</v>
      </c>
      <c r="F83" s="54"/>
      <c r="G83" s="55" t="s">
        <v>157</v>
      </c>
      <c r="H83" s="56" t="n">
        <v>1000</v>
      </c>
    </row>
    <row r="84" s="2" customFormat="true" ht="12.75" hidden="false" customHeight="true" outlineLevel="0" collapsed="false">
      <c r="A84" s="52" t="n">
        <v>1</v>
      </c>
      <c r="B84" s="52" t="n">
        <v>3</v>
      </c>
      <c r="C84" s="52" t="n">
        <v>3</v>
      </c>
      <c r="D84" s="53" t="s">
        <v>76</v>
      </c>
      <c r="E84" s="57" t="s">
        <v>121</v>
      </c>
      <c r="F84" s="54"/>
      <c r="G84" s="55" t="s">
        <v>158</v>
      </c>
      <c r="H84" s="56" t="n">
        <v>17190600</v>
      </c>
    </row>
    <row r="85" s="2" customFormat="true" ht="12.75" hidden="false" customHeight="true" outlineLevel="0" collapsed="false">
      <c r="A85" s="52" t="n">
        <v>1</v>
      </c>
      <c r="B85" s="52" t="n">
        <v>3</v>
      </c>
      <c r="C85" s="52" t="n">
        <v>3</v>
      </c>
      <c r="D85" s="53" t="s">
        <v>82</v>
      </c>
      <c r="E85" s="57"/>
      <c r="F85" s="54"/>
      <c r="G85" s="55" t="s">
        <v>159</v>
      </c>
      <c r="H85" s="56" t="n">
        <f aca="false">SUM(H86:H88)</f>
        <v>17408300</v>
      </c>
    </row>
    <row r="86" s="2" customFormat="true" ht="12.75" hidden="false" customHeight="true" outlineLevel="0" collapsed="false">
      <c r="A86" s="54" t="n">
        <v>1</v>
      </c>
      <c r="B86" s="54" t="n">
        <v>3</v>
      </c>
      <c r="C86" s="54" t="n">
        <v>3</v>
      </c>
      <c r="D86" s="57" t="s">
        <v>82</v>
      </c>
      <c r="E86" s="57" t="s">
        <v>72</v>
      </c>
      <c r="F86" s="54"/>
      <c r="G86" s="58" t="s">
        <v>160</v>
      </c>
      <c r="H86" s="60" t="n">
        <v>108300</v>
      </c>
    </row>
    <row r="87" s="2" customFormat="true" ht="12.75" hidden="false" customHeight="true" outlineLevel="0" collapsed="false">
      <c r="A87" s="54" t="n">
        <v>1</v>
      </c>
      <c r="B87" s="54" t="n">
        <v>3</v>
      </c>
      <c r="C87" s="54" t="n">
        <v>3</v>
      </c>
      <c r="D87" s="57" t="s">
        <v>82</v>
      </c>
      <c r="E87" s="57" t="s">
        <v>74</v>
      </c>
      <c r="F87" s="54"/>
      <c r="G87" s="58" t="s">
        <v>161</v>
      </c>
      <c r="H87" s="60" t="n">
        <v>0</v>
      </c>
    </row>
    <row r="88" s="2" customFormat="true" ht="12.75" hidden="false" customHeight="true" outlineLevel="0" collapsed="false">
      <c r="A88" s="54" t="n">
        <v>1</v>
      </c>
      <c r="B88" s="54" t="n">
        <v>3</v>
      </c>
      <c r="C88" s="54" t="n">
        <v>3</v>
      </c>
      <c r="D88" s="57" t="s">
        <v>82</v>
      </c>
      <c r="E88" s="57" t="s">
        <v>78</v>
      </c>
      <c r="F88" s="54"/>
      <c r="G88" s="58" t="s">
        <v>162</v>
      </c>
      <c r="H88" s="60" t="n">
        <v>17300000</v>
      </c>
    </row>
    <row r="89" s="2" customFormat="true" ht="12.75" hidden="false" customHeight="true" outlineLevel="0" collapsed="false">
      <c r="A89" s="52" t="n">
        <v>1</v>
      </c>
      <c r="B89" s="52" t="n">
        <v>3</v>
      </c>
      <c r="C89" s="52" t="n">
        <v>3</v>
      </c>
      <c r="D89" s="53" t="s">
        <v>84</v>
      </c>
      <c r="E89" s="57"/>
      <c r="F89" s="54"/>
      <c r="G89" s="55" t="s">
        <v>163</v>
      </c>
      <c r="H89" s="56" t="n">
        <f aca="false">SUM(H90:H94)</f>
        <v>202460000</v>
      </c>
    </row>
    <row r="90" s="2" customFormat="true" ht="12.75" hidden="false" customHeight="true" outlineLevel="0" collapsed="false">
      <c r="A90" s="54" t="n">
        <v>1</v>
      </c>
      <c r="B90" s="54" t="n">
        <v>3</v>
      </c>
      <c r="C90" s="54" t="n">
        <v>3</v>
      </c>
      <c r="D90" s="57" t="s">
        <v>84</v>
      </c>
      <c r="E90" s="57" t="s">
        <v>69</v>
      </c>
      <c r="F90" s="54"/>
      <c r="G90" s="58" t="s">
        <v>164</v>
      </c>
      <c r="H90" s="60" t="n">
        <v>40100000</v>
      </c>
    </row>
    <row r="91" s="2" customFormat="true" ht="12.75" hidden="false" customHeight="true" outlineLevel="0" collapsed="false">
      <c r="A91" s="54" t="n">
        <v>1</v>
      </c>
      <c r="B91" s="54" t="n">
        <v>3</v>
      </c>
      <c r="C91" s="54" t="n">
        <v>3</v>
      </c>
      <c r="D91" s="57" t="s">
        <v>84</v>
      </c>
      <c r="E91" s="57" t="s">
        <v>72</v>
      </c>
      <c r="F91" s="54"/>
      <c r="G91" s="58" t="s">
        <v>165</v>
      </c>
      <c r="H91" s="60" t="n">
        <v>157900000</v>
      </c>
    </row>
    <row r="92" s="2" customFormat="true" ht="12.75" hidden="false" customHeight="true" outlineLevel="0" collapsed="false">
      <c r="A92" s="54" t="n">
        <v>1</v>
      </c>
      <c r="B92" s="54" t="n">
        <v>3</v>
      </c>
      <c r="C92" s="54" t="n">
        <v>3</v>
      </c>
      <c r="D92" s="57" t="s">
        <v>84</v>
      </c>
      <c r="E92" s="57" t="s">
        <v>74</v>
      </c>
      <c r="F92" s="54"/>
      <c r="G92" s="58" t="s">
        <v>166</v>
      </c>
      <c r="H92" s="60" t="n">
        <v>4460000</v>
      </c>
    </row>
    <row r="93" s="2" customFormat="true" ht="12.75" hidden="false" customHeight="true" outlineLevel="0" collapsed="false">
      <c r="A93" s="54" t="n">
        <v>1</v>
      </c>
      <c r="B93" s="54" t="n">
        <v>3</v>
      </c>
      <c r="C93" s="54" t="n">
        <v>3</v>
      </c>
      <c r="D93" s="57" t="s">
        <v>84</v>
      </c>
      <c r="E93" s="57" t="s">
        <v>78</v>
      </c>
      <c r="F93" s="54"/>
      <c r="G93" s="58" t="s">
        <v>167</v>
      </c>
      <c r="H93" s="60" t="n">
        <v>0</v>
      </c>
    </row>
    <row r="94" s="2" customFormat="true" ht="12.75" hidden="false" customHeight="true" outlineLevel="0" collapsed="false">
      <c r="A94" s="54" t="n">
        <v>1</v>
      </c>
      <c r="B94" s="54" t="n">
        <v>3</v>
      </c>
      <c r="C94" s="54" t="n">
        <v>3</v>
      </c>
      <c r="D94" s="57" t="s">
        <v>84</v>
      </c>
      <c r="E94" s="57" t="s">
        <v>80</v>
      </c>
      <c r="F94" s="54"/>
      <c r="G94" s="58" t="s">
        <v>168</v>
      </c>
      <c r="H94" s="60" t="n">
        <v>0</v>
      </c>
    </row>
    <row r="95" s="2" customFormat="true" ht="12.75" hidden="false" customHeight="true" outlineLevel="0" collapsed="false">
      <c r="A95" s="52" t="n">
        <v>1</v>
      </c>
      <c r="B95" s="52" t="n">
        <v>3</v>
      </c>
      <c r="C95" s="52" t="n">
        <v>3</v>
      </c>
      <c r="D95" s="53" t="s">
        <v>124</v>
      </c>
      <c r="E95" s="57"/>
      <c r="F95" s="54"/>
      <c r="G95" s="55" t="s">
        <v>169</v>
      </c>
      <c r="H95" s="56" t="n">
        <f aca="false">SUM(H96:H97)</f>
        <v>39550000</v>
      </c>
    </row>
    <row r="96" s="2" customFormat="true" ht="12.75" hidden="false" customHeight="true" outlineLevel="0" collapsed="false">
      <c r="A96" s="54" t="n">
        <v>1</v>
      </c>
      <c r="B96" s="54" t="n">
        <v>3</v>
      </c>
      <c r="C96" s="54" t="n">
        <v>3</v>
      </c>
      <c r="D96" s="57" t="s">
        <v>124</v>
      </c>
      <c r="E96" s="57" t="s">
        <v>69</v>
      </c>
      <c r="F96" s="54"/>
      <c r="G96" s="58" t="s">
        <v>169</v>
      </c>
      <c r="H96" s="60" t="n">
        <v>39410000</v>
      </c>
    </row>
    <row r="97" s="2" customFormat="true" ht="12.75" hidden="false" customHeight="true" outlineLevel="0" collapsed="false">
      <c r="A97" s="54" t="n">
        <v>1</v>
      </c>
      <c r="B97" s="54" t="n">
        <v>3</v>
      </c>
      <c r="C97" s="54" t="n">
        <v>3</v>
      </c>
      <c r="D97" s="57" t="s">
        <v>124</v>
      </c>
      <c r="E97" s="57" t="s">
        <v>72</v>
      </c>
      <c r="F97" s="54"/>
      <c r="G97" s="58" t="s">
        <v>170</v>
      </c>
      <c r="H97" s="60" t="n">
        <v>140000</v>
      </c>
    </row>
    <row r="98" s="2" customFormat="true" ht="12.75" hidden="false" customHeight="true" outlineLevel="0" collapsed="false">
      <c r="A98" s="52" t="n">
        <v>1</v>
      </c>
      <c r="B98" s="52" t="n">
        <v>3</v>
      </c>
      <c r="C98" s="52" t="n">
        <v>3</v>
      </c>
      <c r="D98" s="53" t="s">
        <v>126</v>
      </c>
      <c r="E98" s="57"/>
      <c r="F98" s="54"/>
      <c r="G98" s="55" t="s">
        <v>171</v>
      </c>
      <c r="H98" s="56" t="n">
        <f aca="false">SUM(H99:H100)</f>
        <v>744640900</v>
      </c>
    </row>
    <row r="99" s="2" customFormat="true" ht="12.75" hidden="false" customHeight="true" outlineLevel="0" collapsed="false">
      <c r="A99" s="54" t="n">
        <v>1</v>
      </c>
      <c r="B99" s="54" t="n">
        <v>3</v>
      </c>
      <c r="C99" s="54" t="n">
        <v>3</v>
      </c>
      <c r="D99" s="57" t="s">
        <v>126</v>
      </c>
      <c r="E99" s="57" t="s">
        <v>72</v>
      </c>
      <c r="F99" s="54"/>
      <c r="G99" s="58" t="s">
        <v>172</v>
      </c>
      <c r="H99" s="60" t="n">
        <v>0</v>
      </c>
    </row>
    <row r="100" s="2" customFormat="true" ht="12.75" hidden="false" customHeight="true" outlineLevel="0" collapsed="false">
      <c r="A100" s="54" t="n">
        <v>1</v>
      </c>
      <c r="B100" s="54" t="n">
        <v>3</v>
      </c>
      <c r="C100" s="54" t="n">
        <v>3</v>
      </c>
      <c r="D100" s="57" t="s">
        <v>126</v>
      </c>
      <c r="E100" s="57" t="s">
        <v>82</v>
      </c>
      <c r="F100" s="54"/>
      <c r="G100" s="58" t="s">
        <v>173</v>
      </c>
      <c r="H100" s="60" t="n">
        <v>744640900</v>
      </c>
    </row>
    <row r="101" s="2" customFormat="true" ht="12.75" hidden="false" customHeight="true" outlineLevel="0" collapsed="false">
      <c r="A101" s="52" t="n">
        <v>1</v>
      </c>
      <c r="B101" s="52" t="n">
        <v>3</v>
      </c>
      <c r="C101" s="52" t="n">
        <v>3</v>
      </c>
      <c r="D101" s="53" t="s">
        <v>129</v>
      </c>
      <c r="E101" s="57"/>
      <c r="F101" s="54"/>
      <c r="G101" s="55" t="s">
        <v>174</v>
      </c>
      <c r="H101" s="56" t="n">
        <f aca="false">+H102</f>
        <v>60000</v>
      </c>
    </row>
    <row r="102" s="2" customFormat="true" ht="12.75" hidden="false" customHeight="true" outlineLevel="0" collapsed="false">
      <c r="A102" s="54" t="n">
        <v>1</v>
      </c>
      <c r="B102" s="54" t="n">
        <v>3</v>
      </c>
      <c r="C102" s="54" t="n">
        <v>3</v>
      </c>
      <c r="D102" s="57" t="s">
        <v>129</v>
      </c>
      <c r="E102" s="57" t="s">
        <v>69</v>
      </c>
      <c r="F102" s="54"/>
      <c r="G102" s="58" t="s">
        <v>175</v>
      </c>
      <c r="H102" s="60" t="n">
        <v>60000</v>
      </c>
    </row>
    <row r="103" s="2" customFormat="true" ht="12.75" hidden="false" customHeight="true" outlineLevel="0" collapsed="false">
      <c r="A103" s="52" t="n">
        <v>1</v>
      </c>
      <c r="B103" s="52" t="n">
        <v>3</v>
      </c>
      <c r="C103" s="52" t="n">
        <v>3</v>
      </c>
      <c r="D103" s="53" t="s">
        <v>176</v>
      </c>
      <c r="E103" s="57"/>
      <c r="F103" s="54"/>
      <c r="G103" s="55" t="s">
        <v>177</v>
      </c>
      <c r="H103" s="56" t="n">
        <f aca="false">SUM(H104:H116)</f>
        <v>3649230700</v>
      </c>
    </row>
    <row r="104" s="2" customFormat="true" ht="12.75" hidden="false" customHeight="true" outlineLevel="0" collapsed="false">
      <c r="A104" s="54" t="n">
        <v>1</v>
      </c>
      <c r="B104" s="54" t="n">
        <v>3</v>
      </c>
      <c r="C104" s="54" t="n">
        <v>3</v>
      </c>
      <c r="D104" s="57" t="s">
        <v>176</v>
      </c>
      <c r="E104" s="57" t="s">
        <v>69</v>
      </c>
      <c r="F104" s="54"/>
      <c r="G104" s="58" t="s">
        <v>178</v>
      </c>
      <c r="H104" s="60" t="n">
        <v>3566000000</v>
      </c>
    </row>
    <row r="105" s="2" customFormat="true" ht="12.75" hidden="false" customHeight="true" outlineLevel="0" collapsed="false">
      <c r="A105" s="54" t="n">
        <v>1</v>
      </c>
      <c r="B105" s="54" t="n">
        <v>3</v>
      </c>
      <c r="C105" s="54" t="n">
        <v>3</v>
      </c>
      <c r="D105" s="57" t="s">
        <v>176</v>
      </c>
      <c r="E105" s="57" t="s">
        <v>74</v>
      </c>
      <c r="F105" s="54"/>
      <c r="G105" s="58" t="s">
        <v>179</v>
      </c>
      <c r="H105" s="60" t="n">
        <v>280500</v>
      </c>
    </row>
    <row r="106" s="2" customFormat="true" ht="12.75" hidden="false" customHeight="true" outlineLevel="0" collapsed="false">
      <c r="A106" s="54" t="n">
        <v>1</v>
      </c>
      <c r="B106" s="54" t="n">
        <v>3</v>
      </c>
      <c r="C106" s="54" t="n">
        <v>3</v>
      </c>
      <c r="D106" s="57" t="s">
        <v>176</v>
      </c>
      <c r="E106" s="57" t="s">
        <v>76</v>
      </c>
      <c r="F106" s="54"/>
      <c r="G106" s="58" t="s">
        <v>180</v>
      </c>
      <c r="H106" s="60" t="n">
        <v>0</v>
      </c>
    </row>
    <row r="107" s="2" customFormat="true" ht="12.75" hidden="false" customHeight="true" outlineLevel="0" collapsed="false">
      <c r="A107" s="54" t="n">
        <v>1</v>
      </c>
      <c r="B107" s="54" t="n">
        <v>3</v>
      </c>
      <c r="C107" s="54" t="n">
        <v>3</v>
      </c>
      <c r="D107" s="57" t="s">
        <v>176</v>
      </c>
      <c r="E107" s="57" t="s">
        <v>78</v>
      </c>
      <c r="F107" s="54"/>
      <c r="G107" s="58" t="s">
        <v>181</v>
      </c>
      <c r="H107" s="60" t="n">
        <v>3060000</v>
      </c>
    </row>
    <row r="108" s="2" customFormat="true" ht="12.75" hidden="false" customHeight="true" outlineLevel="0" collapsed="false">
      <c r="A108" s="54" t="n">
        <v>1</v>
      </c>
      <c r="B108" s="54" t="n">
        <v>3</v>
      </c>
      <c r="C108" s="54" t="n">
        <v>3</v>
      </c>
      <c r="D108" s="57" t="s">
        <v>176</v>
      </c>
      <c r="E108" s="57" t="s">
        <v>80</v>
      </c>
      <c r="F108" s="54"/>
      <c r="G108" s="58" t="s">
        <v>182</v>
      </c>
      <c r="H108" s="60" t="n">
        <v>14450200</v>
      </c>
    </row>
    <row r="109" s="2" customFormat="true" ht="12.75" hidden="false" customHeight="true" outlineLevel="0" collapsed="false">
      <c r="A109" s="54" t="n">
        <v>1</v>
      </c>
      <c r="B109" s="54" t="n">
        <v>3</v>
      </c>
      <c r="C109" s="54" t="n">
        <v>3</v>
      </c>
      <c r="D109" s="57" t="s">
        <v>176</v>
      </c>
      <c r="E109" s="57" t="s">
        <v>84</v>
      </c>
      <c r="F109" s="54"/>
      <c r="G109" s="58" t="s">
        <v>183</v>
      </c>
      <c r="H109" s="60" t="n">
        <v>450000</v>
      </c>
    </row>
    <row r="110" s="2" customFormat="true" ht="12.75" hidden="false" customHeight="true" outlineLevel="0" collapsed="false">
      <c r="A110" s="54" t="n">
        <v>1</v>
      </c>
      <c r="B110" s="54" t="n">
        <v>3</v>
      </c>
      <c r="C110" s="54" t="n">
        <v>3</v>
      </c>
      <c r="D110" s="57" t="s">
        <v>176</v>
      </c>
      <c r="E110" s="57" t="s">
        <v>176</v>
      </c>
      <c r="F110" s="54"/>
      <c r="G110" s="58" t="s">
        <v>184</v>
      </c>
      <c r="H110" s="60" t="n">
        <v>4960000</v>
      </c>
    </row>
    <row r="111" s="2" customFormat="true" ht="12.75" hidden="false" customHeight="true" outlineLevel="0" collapsed="false">
      <c r="A111" s="54" t="n">
        <v>1</v>
      </c>
      <c r="B111" s="54" t="n">
        <v>3</v>
      </c>
      <c r="C111" s="54" t="n">
        <v>3</v>
      </c>
      <c r="D111" s="57" t="s">
        <v>176</v>
      </c>
      <c r="E111" s="57" t="s">
        <v>86</v>
      </c>
      <c r="F111" s="54"/>
      <c r="G111" s="58" t="s">
        <v>185</v>
      </c>
      <c r="H111" s="60" t="n">
        <v>35200000</v>
      </c>
    </row>
    <row r="112" s="2" customFormat="true" ht="12.75" hidden="false" customHeight="true" outlineLevel="0" collapsed="false">
      <c r="A112" s="54" t="n">
        <v>1</v>
      </c>
      <c r="B112" s="54" t="n">
        <v>3</v>
      </c>
      <c r="C112" s="54" t="n">
        <v>3</v>
      </c>
      <c r="D112" s="57" t="s">
        <v>176</v>
      </c>
      <c r="E112" s="57" t="s">
        <v>133</v>
      </c>
      <c r="F112" s="54"/>
      <c r="G112" s="58" t="s">
        <v>186</v>
      </c>
      <c r="H112" s="60" t="n">
        <v>3000000</v>
      </c>
    </row>
    <row r="113" s="2" customFormat="true" ht="12.75" hidden="false" customHeight="true" outlineLevel="0" collapsed="false">
      <c r="A113" s="54" t="n">
        <v>1</v>
      </c>
      <c r="B113" s="54" t="n">
        <v>3</v>
      </c>
      <c r="C113" s="54" t="n">
        <v>3</v>
      </c>
      <c r="D113" s="57" t="s">
        <v>176</v>
      </c>
      <c r="E113" s="57" t="s">
        <v>137</v>
      </c>
      <c r="F113" s="54"/>
      <c r="G113" s="58" t="s">
        <v>187</v>
      </c>
      <c r="H113" s="60" t="n">
        <v>0</v>
      </c>
    </row>
    <row r="114" s="2" customFormat="true" ht="12.75" hidden="false" customHeight="true" outlineLevel="0" collapsed="false">
      <c r="A114" s="54" t="n">
        <v>1</v>
      </c>
      <c r="B114" s="54" t="n">
        <v>3</v>
      </c>
      <c r="C114" s="54" t="n">
        <v>3</v>
      </c>
      <c r="D114" s="57" t="s">
        <v>176</v>
      </c>
      <c r="E114" s="57" t="s">
        <v>100</v>
      </c>
      <c r="F114" s="54"/>
      <c r="G114" s="58" t="s">
        <v>188</v>
      </c>
      <c r="H114" s="60" t="n">
        <v>18000000</v>
      </c>
    </row>
    <row r="115" s="2" customFormat="true" ht="12.75" hidden="false" customHeight="true" outlineLevel="0" collapsed="false">
      <c r="A115" s="54" t="n">
        <v>1</v>
      </c>
      <c r="B115" s="54" t="n">
        <v>3</v>
      </c>
      <c r="C115" s="54" t="n">
        <v>3</v>
      </c>
      <c r="D115" s="57" t="s">
        <v>176</v>
      </c>
      <c r="E115" s="57" t="s">
        <v>144</v>
      </c>
      <c r="F115" s="54"/>
      <c r="G115" s="58" t="s">
        <v>189</v>
      </c>
      <c r="H115" s="60" t="n">
        <v>1830000</v>
      </c>
    </row>
    <row r="116" s="2" customFormat="true" ht="12.75" hidden="false" customHeight="true" outlineLevel="0" collapsed="false">
      <c r="A116" s="54" t="n">
        <v>1</v>
      </c>
      <c r="B116" s="54" t="n">
        <v>3</v>
      </c>
      <c r="C116" s="54" t="n">
        <v>3</v>
      </c>
      <c r="D116" s="57" t="s">
        <v>176</v>
      </c>
      <c r="E116" s="57" t="s">
        <v>190</v>
      </c>
      <c r="F116" s="54"/>
      <c r="G116" s="58" t="s">
        <v>191</v>
      </c>
      <c r="H116" s="60" t="n">
        <v>2000000</v>
      </c>
    </row>
    <row r="117" s="2" customFormat="true" ht="12.75" hidden="false" customHeight="true" outlineLevel="0" collapsed="false">
      <c r="A117" s="49"/>
      <c r="B117" s="49"/>
      <c r="C117" s="49"/>
      <c r="D117" s="62"/>
      <c r="E117" s="62"/>
      <c r="F117" s="49"/>
      <c r="G117" s="65" t="s">
        <v>192</v>
      </c>
      <c r="H117" s="64" t="n">
        <f aca="false">+H12</f>
        <v>37109358019</v>
      </c>
    </row>
    <row r="118" s="2" customFormat="true" ht="12.75" hidden="false" customHeight="true" outlineLevel="0" collapsed="false">
      <c r="A118" s="48" t="n">
        <v>2</v>
      </c>
      <c r="B118" s="48"/>
      <c r="C118" s="48"/>
      <c r="D118" s="62"/>
      <c r="E118" s="62"/>
      <c r="F118" s="49"/>
      <c r="G118" s="63" t="s">
        <v>30</v>
      </c>
      <c r="H118" s="64" t="n">
        <f aca="false">+H119+H120+H130+H133+H137+H136</f>
        <v>124148000</v>
      </c>
    </row>
    <row r="119" s="2" customFormat="true" ht="12.75" hidden="false" customHeight="true" outlineLevel="0" collapsed="false">
      <c r="A119" s="48" t="n">
        <v>2</v>
      </c>
      <c r="B119" s="48" t="n">
        <v>1</v>
      </c>
      <c r="C119" s="48"/>
      <c r="D119" s="62"/>
      <c r="E119" s="62"/>
      <c r="F119" s="49"/>
      <c r="G119" s="63" t="s">
        <v>193</v>
      </c>
      <c r="H119" s="64" t="n">
        <v>0</v>
      </c>
    </row>
    <row r="120" s="2" customFormat="true" ht="12.75" hidden="false" customHeight="true" outlineLevel="0" collapsed="false">
      <c r="A120" s="48" t="n">
        <v>2</v>
      </c>
      <c r="B120" s="48" t="n">
        <v>2</v>
      </c>
      <c r="C120" s="48"/>
      <c r="D120" s="62"/>
      <c r="E120" s="62"/>
      <c r="F120" s="49"/>
      <c r="G120" s="63" t="s">
        <v>194</v>
      </c>
      <c r="H120" s="64" t="n">
        <f aca="false">+H121+H124+H127</f>
        <v>40000</v>
      </c>
    </row>
    <row r="121" s="2" customFormat="true" ht="12.75" hidden="false" customHeight="true" outlineLevel="0" collapsed="false">
      <c r="A121" s="52" t="n">
        <v>2</v>
      </c>
      <c r="B121" s="52" t="n">
        <v>2</v>
      </c>
      <c r="C121" s="52" t="n">
        <v>1</v>
      </c>
      <c r="D121" s="57"/>
      <c r="E121" s="57"/>
      <c r="F121" s="54"/>
      <c r="G121" s="55" t="s">
        <v>195</v>
      </c>
      <c r="H121" s="56" t="n">
        <f aca="false">SUM(H122:H123)</f>
        <v>40000</v>
      </c>
    </row>
    <row r="122" s="2" customFormat="true" ht="12.75" hidden="false" customHeight="true" outlineLevel="0" collapsed="false">
      <c r="A122" s="54" t="n">
        <v>2</v>
      </c>
      <c r="B122" s="54" t="n">
        <v>2</v>
      </c>
      <c r="C122" s="54" t="n">
        <v>1</v>
      </c>
      <c r="D122" s="57" t="s">
        <v>69</v>
      </c>
      <c r="E122" s="57"/>
      <c r="F122" s="54"/>
      <c r="G122" s="58" t="s">
        <v>196</v>
      </c>
      <c r="H122" s="60" t="n">
        <v>15000</v>
      </c>
    </row>
    <row r="123" s="2" customFormat="true" ht="12.75" hidden="false" customHeight="true" outlineLevel="0" collapsed="false">
      <c r="A123" s="54" t="n">
        <v>2</v>
      </c>
      <c r="B123" s="54" t="n">
        <v>2</v>
      </c>
      <c r="C123" s="54" t="n">
        <v>1</v>
      </c>
      <c r="D123" s="57" t="s">
        <v>74</v>
      </c>
      <c r="E123" s="57"/>
      <c r="F123" s="54"/>
      <c r="G123" s="58" t="s">
        <v>197</v>
      </c>
      <c r="H123" s="60" t="n">
        <v>25000</v>
      </c>
    </row>
    <row r="124" s="2" customFormat="true" ht="12.75" hidden="false" customHeight="true" outlineLevel="0" collapsed="false">
      <c r="A124" s="52" t="n">
        <v>2</v>
      </c>
      <c r="B124" s="52" t="n">
        <v>2</v>
      </c>
      <c r="C124" s="52" t="n">
        <v>2</v>
      </c>
      <c r="D124" s="57"/>
      <c r="E124" s="57"/>
      <c r="F124" s="54"/>
      <c r="G124" s="55" t="s">
        <v>198</v>
      </c>
      <c r="H124" s="56" t="n">
        <f aca="false">SUM(H125:H126)</f>
        <v>0</v>
      </c>
    </row>
    <row r="125" s="2" customFormat="true" ht="12.75" hidden="false" customHeight="true" outlineLevel="0" collapsed="false">
      <c r="A125" s="54" t="n">
        <v>2</v>
      </c>
      <c r="B125" s="54" t="n">
        <v>2</v>
      </c>
      <c r="C125" s="54" t="n">
        <v>2</v>
      </c>
      <c r="D125" s="57" t="s">
        <v>69</v>
      </c>
      <c r="E125" s="57"/>
      <c r="F125" s="54"/>
      <c r="G125" s="58" t="s">
        <v>199</v>
      </c>
      <c r="H125" s="60" t="n">
        <v>0</v>
      </c>
    </row>
    <row r="126" s="2" customFormat="true" ht="12.75" hidden="false" customHeight="true" outlineLevel="0" collapsed="false">
      <c r="A126" s="54" t="n">
        <v>2</v>
      </c>
      <c r="B126" s="54" t="n">
        <v>2</v>
      </c>
      <c r="C126" s="54" t="n">
        <v>2</v>
      </c>
      <c r="D126" s="57" t="s">
        <v>72</v>
      </c>
      <c r="E126" s="57"/>
      <c r="F126" s="54"/>
      <c r="G126" s="58" t="s">
        <v>200</v>
      </c>
      <c r="H126" s="60" t="n">
        <v>0</v>
      </c>
    </row>
    <row r="127" s="2" customFormat="true" ht="12.75" hidden="false" customHeight="true" outlineLevel="0" collapsed="false">
      <c r="A127" s="52" t="n">
        <v>2</v>
      </c>
      <c r="B127" s="52" t="n">
        <v>2</v>
      </c>
      <c r="C127" s="52" t="n">
        <v>4</v>
      </c>
      <c r="D127" s="57"/>
      <c r="E127" s="57"/>
      <c r="F127" s="54"/>
      <c r="G127" s="55" t="s">
        <v>201</v>
      </c>
      <c r="H127" s="56" t="n">
        <f aca="false">SUM(H128:H128)</f>
        <v>0</v>
      </c>
    </row>
    <row r="128" s="2" customFormat="true" ht="12.75" hidden="false" customHeight="true" outlineLevel="0" collapsed="false">
      <c r="A128" s="54" t="n">
        <v>2</v>
      </c>
      <c r="B128" s="54" t="n">
        <v>2</v>
      </c>
      <c r="C128" s="54" t="n">
        <v>4</v>
      </c>
      <c r="D128" s="57" t="s">
        <v>74</v>
      </c>
      <c r="E128" s="57"/>
      <c r="F128" s="54"/>
      <c r="G128" s="58" t="s">
        <v>202</v>
      </c>
      <c r="H128" s="60" t="n">
        <v>0</v>
      </c>
    </row>
    <row r="129" s="2" customFormat="true" ht="12.75" hidden="false" customHeight="true" outlineLevel="0" collapsed="false">
      <c r="H129" s="60"/>
    </row>
    <row r="130" s="2" customFormat="true" ht="12.75" hidden="false" customHeight="true" outlineLevel="0" collapsed="false">
      <c r="A130" s="48" t="n">
        <v>2</v>
      </c>
      <c r="B130" s="48" t="n">
        <v>3</v>
      </c>
      <c r="C130" s="48"/>
      <c r="D130" s="62"/>
      <c r="E130" s="62"/>
      <c r="F130" s="49"/>
      <c r="G130" s="63" t="s">
        <v>203</v>
      </c>
      <c r="H130" s="64" t="n">
        <f aca="false">+H131</f>
        <v>8000</v>
      </c>
    </row>
    <row r="131" s="2" customFormat="true" ht="12.75" hidden="false" customHeight="true" outlineLevel="0" collapsed="false">
      <c r="A131" s="52" t="n">
        <v>2</v>
      </c>
      <c r="B131" s="52" t="n">
        <v>3</v>
      </c>
      <c r="C131" s="52" t="n">
        <v>2</v>
      </c>
      <c r="D131" s="57"/>
      <c r="E131" s="57"/>
      <c r="F131" s="54"/>
      <c r="G131" s="55" t="s">
        <v>204</v>
      </c>
      <c r="H131" s="60" t="n">
        <f aca="false">+H132</f>
        <v>8000</v>
      </c>
    </row>
    <row r="132" s="2" customFormat="true" ht="12.75" hidden="false" customHeight="true" outlineLevel="0" collapsed="false">
      <c r="A132" s="54" t="n">
        <v>2</v>
      </c>
      <c r="B132" s="54" t="n">
        <v>3</v>
      </c>
      <c r="C132" s="54" t="n">
        <v>2</v>
      </c>
      <c r="D132" s="57" t="s">
        <v>129</v>
      </c>
      <c r="E132" s="57" t="s">
        <v>69</v>
      </c>
      <c r="F132" s="54"/>
      <c r="G132" s="58" t="s">
        <v>205</v>
      </c>
      <c r="H132" s="60" t="n">
        <v>8000</v>
      </c>
    </row>
    <row r="133" s="2" customFormat="true" ht="12.75" hidden="false" customHeight="true" outlineLevel="0" collapsed="false">
      <c r="A133" s="48" t="n">
        <v>2</v>
      </c>
      <c r="B133" s="48" t="n">
        <v>6</v>
      </c>
      <c r="C133" s="48"/>
      <c r="D133" s="62"/>
      <c r="E133" s="62"/>
      <c r="F133" s="49"/>
      <c r="G133" s="63" t="s">
        <v>206</v>
      </c>
      <c r="H133" s="64" t="n">
        <f aca="false">SUM(H134:H135)</f>
        <v>124100000</v>
      </c>
    </row>
    <row r="134" s="2" customFormat="true" ht="12.75" hidden="false" customHeight="true" outlineLevel="0" collapsed="false">
      <c r="A134" s="54" t="n">
        <v>2</v>
      </c>
      <c r="B134" s="54" t="n">
        <v>6</v>
      </c>
      <c r="C134" s="54" t="n">
        <v>1</v>
      </c>
      <c r="D134" s="57" t="s">
        <v>69</v>
      </c>
      <c r="E134" s="57"/>
      <c r="F134" s="54"/>
      <c r="G134" s="58" t="s">
        <v>207</v>
      </c>
      <c r="H134" s="60" t="n">
        <v>4100000</v>
      </c>
    </row>
    <row r="135" s="2" customFormat="true" ht="12.75" hidden="false" customHeight="true" outlineLevel="0" collapsed="false">
      <c r="A135" s="54" t="n">
        <v>2</v>
      </c>
      <c r="B135" s="54" t="n">
        <v>6</v>
      </c>
      <c r="C135" s="54" t="n">
        <v>2</v>
      </c>
      <c r="D135" s="57" t="s">
        <v>72</v>
      </c>
      <c r="E135" s="57"/>
      <c r="F135" s="54"/>
      <c r="G135" s="58" t="s">
        <v>208</v>
      </c>
      <c r="H135" s="60" t="n">
        <v>120000000</v>
      </c>
    </row>
    <row r="136" s="2" customFormat="true" ht="12.75" hidden="false" customHeight="true" outlineLevel="0" collapsed="false">
      <c r="A136" s="48" t="n">
        <v>2</v>
      </c>
      <c r="B136" s="48" t="n">
        <v>4</v>
      </c>
      <c r="C136" s="49"/>
      <c r="D136" s="62"/>
      <c r="E136" s="62"/>
      <c r="F136" s="49"/>
      <c r="G136" s="63" t="s">
        <v>209</v>
      </c>
      <c r="H136" s="64" t="n">
        <v>0</v>
      </c>
    </row>
    <row r="137" s="2" customFormat="true" ht="12.75" hidden="false" customHeight="true" outlineLevel="0" collapsed="false">
      <c r="A137" s="48" t="n">
        <v>2</v>
      </c>
      <c r="B137" s="48" t="n">
        <v>5</v>
      </c>
      <c r="C137" s="48"/>
      <c r="D137" s="62"/>
      <c r="E137" s="62"/>
      <c r="F137" s="49"/>
      <c r="G137" s="63" t="s">
        <v>210</v>
      </c>
      <c r="H137" s="64" t="n">
        <f aca="false">+H138+H147</f>
        <v>0</v>
      </c>
    </row>
    <row r="138" s="2" customFormat="true" ht="12.75" hidden="false" customHeight="true" outlineLevel="0" collapsed="false">
      <c r="A138" s="52" t="n">
        <v>2</v>
      </c>
      <c r="B138" s="52" t="n">
        <v>5</v>
      </c>
      <c r="C138" s="52" t="n">
        <v>1</v>
      </c>
      <c r="D138" s="57"/>
      <c r="E138" s="57"/>
      <c r="F138" s="54"/>
      <c r="G138" s="55" t="s">
        <v>211</v>
      </c>
      <c r="H138" s="60" t="n">
        <f aca="false">+H139+H141+H143+H145</f>
        <v>0</v>
      </c>
    </row>
    <row r="139" s="2" customFormat="true" ht="12.75" hidden="false" customHeight="true" outlineLevel="0" collapsed="false">
      <c r="A139" s="52" t="n">
        <v>2</v>
      </c>
      <c r="B139" s="52" t="n">
        <v>5</v>
      </c>
      <c r="C139" s="52" t="n">
        <v>1</v>
      </c>
      <c r="D139" s="53" t="s">
        <v>212</v>
      </c>
      <c r="E139" s="53"/>
      <c r="F139" s="52"/>
      <c r="G139" s="55" t="s">
        <v>213</v>
      </c>
      <c r="H139" s="60" t="n">
        <f aca="false">+H140</f>
        <v>0</v>
      </c>
    </row>
    <row r="140" s="2" customFormat="true" ht="12.75" hidden="false" customHeight="true" outlineLevel="0" collapsed="false">
      <c r="A140" s="54" t="n">
        <v>2</v>
      </c>
      <c r="B140" s="54" t="n">
        <v>5</v>
      </c>
      <c r="C140" s="54" t="n">
        <v>1</v>
      </c>
      <c r="D140" s="57" t="s">
        <v>212</v>
      </c>
      <c r="E140" s="57"/>
      <c r="F140" s="54"/>
      <c r="G140" s="58"/>
      <c r="H140" s="60" t="n">
        <v>0</v>
      </c>
    </row>
    <row r="141" s="2" customFormat="true" ht="12.75" hidden="false" customHeight="true" outlineLevel="0" collapsed="false">
      <c r="A141" s="52" t="n">
        <v>2</v>
      </c>
      <c r="B141" s="52" t="n">
        <v>5</v>
      </c>
      <c r="C141" s="52" t="n">
        <v>1</v>
      </c>
      <c r="D141" s="53" t="s">
        <v>214</v>
      </c>
      <c r="E141" s="53"/>
      <c r="F141" s="52"/>
      <c r="G141" s="55" t="s">
        <v>215</v>
      </c>
      <c r="H141" s="60" t="n">
        <f aca="false">+H142</f>
        <v>0</v>
      </c>
    </row>
    <row r="142" s="2" customFormat="true" ht="12.75" hidden="false" customHeight="true" outlineLevel="0" collapsed="false">
      <c r="A142" s="54" t="n">
        <v>2</v>
      </c>
      <c r="B142" s="54" t="n">
        <v>5</v>
      </c>
      <c r="C142" s="54" t="n">
        <v>1</v>
      </c>
      <c r="D142" s="57" t="s">
        <v>214</v>
      </c>
      <c r="E142" s="57"/>
      <c r="F142" s="54"/>
      <c r="G142" s="58"/>
      <c r="H142" s="60" t="n">
        <v>0</v>
      </c>
    </row>
    <row r="143" s="2" customFormat="true" ht="12.75" hidden="false" customHeight="true" outlineLevel="0" collapsed="false">
      <c r="A143" s="52" t="n">
        <v>2</v>
      </c>
      <c r="B143" s="52" t="n">
        <v>5</v>
      </c>
      <c r="C143" s="52" t="n">
        <v>1</v>
      </c>
      <c r="D143" s="53" t="s">
        <v>190</v>
      </c>
      <c r="E143" s="53"/>
      <c r="F143" s="52"/>
      <c r="G143" s="55" t="s">
        <v>216</v>
      </c>
      <c r="H143" s="60" t="n">
        <f aca="false">+H144</f>
        <v>0</v>
      </c>
    </row>
    <row r="144" s="2" customFormat="true" ht="12.75" hidden="false" customHeight="true" outlineLevel="0" collapsed="false">
      <c r="A144" s="54" t="n">
        <v>2</v>
      </c>
      <c r="B144" s="54" t="n">
        <v>5</v>
      </c>
      <c r="C144" s="54" t="n">
        <v>1</v>
      </c>
      <c r="D144" s="57" t="s">
        <v>190</v>
      </c>
      <c r="E144" s="57"/>
      <c r="F144" s="54"/>
      <c r="G144" s="58"/>
      <c r="H144" s="60" t="n">
        <v>0</v>
      </c>
    </row>
    <row r="145" s="2" customFormat="true" ht="12.75" hidden="false" customHeight="true" outlineLevel="0" collapsed="false">
      <c r="A145" s="52" t="n">
        <v>2</v>
      </c>
      <c r="B145" s="52" t="n">
        <v>5</v>
      </c>
      <c r="C145" s="52" t="n">
        <v>1</v>
      </c>
      <c r="D145" s="53" t="s">
        <v>217</v>
      </c>
      <c r="E145" s="53"/>
      <c r="F145" s="52"/>
      <c r="G145" s="55" t="s">
        <v>218</v>
      </c>
      <c r="H145" s="60" t="n">
        <f aca="false">+H146</f>
        <v>0</v>
      </c>
    </row>
    <row r="146" s="2" customFormat="true" ht="12.75" hidden="false" customHeight="true" outlineLevel="0" collapsed="false">
      <c r="A146" s="54" t="n">
        <v>2</v>
      </c>
      <c r="B146" s="54" t="n">
        <v>5</v>
      </c>
      <c r="C146" s="54" t="n">
        <v>1</v>
      </c>
      <c r="D146" s="57" t="s">
        <v>217</v>
      </c>
      <c r="E146" s="57"/>
      <c r="F146" s="54"/>
      <c r="G146" s="58"/>
      <c r="H146" s="60" t="n">
        <v>0</v>
      </c>
    </row>
    <row r="147" s="8" customFormat="true" ht="12.75" hidden="false" customHeight="true" outlineLevel="0" collapsed="false">
      <c r="A147" s="52" t="n">
        <v>2</v>
      </c>
      <c r="B147" s="52" t="n">
        <v>5</v>
      </c>
      <c r="C147" s="52" t="n">
        <v>2</v>
      </c>
      <c r="D147" s="53"/>
      <c r="E147" s="53"/>
      <c r="F147" s="52"/>
      <c r="G147" s="55" t="s">
        <v>219</v>
      </c>
      <c r="H147" s="60" t="n">
        <f aca="false">+H148</f>
        <v>0</v>
      </c>
    </row>
    <row r="148" s="2" customFormat="true" ht="12.75" hidden="false" customHeight="true" outlineLevel="0" collapsed="false">
      <c r="A148" s="54" t="n">
        <v>2</v>
      </c>
      <c r="B148" s="54" t="n">
        <v>5</v>
      </c>
      <c r="C148" s="54" t="n">
        <v>2</v>
      </c>
      <c r="D148" s="57"/>
      <c r="E148" s="57"/>
      <c r="F148" s="54"/>
      <c r="G148" s="58"/>
      <c r="H148" s="60" t="n">
        <v>0</v>
      </c>
    </row>
    <row r="149" s="2" customFormat="true" ht="12.75" hidden="false" customHeight="true" outlineLevel="0" collapsed="false">
      <c r="A149" s="49"/>
      <c r="B149" s="49"/>
      <c r="C149" s="49"/>
      <c r="D149" s="62"/>
      <c r="E149" s="62"/>
      <c r="F149" s="49"/>
      <c r="G149" s="65" t="s">
        <v>220</v>
      </c>
      <c r="H149" s="64" t="n">
        <f aca="false">+H118+H117</f>
        <v>37233506019</v>
      </c>
    </row>
    <row r="150" s="2" customFormat="true" ht="12.75" hidden="false" customHeight="true" outlineLevel="0" collapsed="false">
      <c r="A150" s="48" t="n">
        <v>7</v>
      </c>
      <c r="B150" s="48"/>
      <c r="C150" s="48"/>
      <c r="D150" s="62"/>
      <c r="E150" s="62"/>
      <c r="F150" s="49"/>
      <c r="G150" s="63" t="s">
        <v>43</v>
      </c>
      <c r="H150" s="64" t="n">
        <f aca="false">+H151+H158+H159+H160+H161</f>
        <v>4283861135</v>
      </c>
    </row>
    <row r="151" s="2" customFormat="true" ht="12.75" hidden="false" customHeight="true" outlineLevel="0" collapsed="false">
      <c r="A151" s="48" t="n">
        <v>7</v>
      </c>
      <c r="B151" s="48" t="n">
        <v>1</v>
      </c>
      <c r="C151" s="48"/>
      <c r="D151" s="62"/>
      <c r="E151" s="62"/>
      <c r="F151" s="49"/>
      <c r="G151" s="63" t="s">
        <v>221</v>
      </c>
      <c r="H151" s="64" t="n">
        <f aca="false">+H152+H155</f>
        <v>2021000000</v>
      </c>
    </row>
    <row r="152" s="2" customFormat="true" ht="12.75" hidden="false" customHeight="true" outlineLevel="0" collapsed="false">
      <c r="A152" s="52" t="n">
        <v>7</v>
      </c>
      <c r="B152" s="52" t="n">
        <v>1</v>
      </c>
      <c r="C152" s="52" t="n">
        <v>1</v>
      </c>
      <c r="D152" s="57"/>
      <c r="E152" s="57"/>
      <c r="F152" s="54"/>
      <c r="G152" s="55" t="s">
        <v>222</v>
      </c>
      <c r="H152" s="60" t="n">
        <f aca="false">SUM(H153:H154)</f>
        <v>0</v>
      </c>
    </row>
    <row r="153" s="2" customFormat="true" ht="12.75" hidden="false" customHeight="true" outlineLevel="0" collapsed="false">
      <c r="A153" s="54" t="n">
        <v>7</v>
      </c>
      <c r="B153" s="54" t="n">
        <v>1</v>
      </c>
      <c r="C153" s="54" t="n">
        <v>1</v>
      </c>
      <c r="D153" s="57" t="s">
        <v>74</v>
      </c>
      <c r="E153" s="57"/>
      <c r="F153" s="54"/>
      <c r="G153" s="58" t="s">
        <v>223</v>
      </c>
      <c r="H153" s="60" t="n">
        <v>0</v>
      </c>
    </row>
    <row r="154" s="2" customFormat="true" ht="12.75" hidden="false" customHeight="true" outlineLevel="0" collapsed="false">
      <c r="A154" s="54"/>
      <c r="B154" s="54"/>
      <c r="C154" s="54"/>
      <c r="D154" s="57"/>
      <c r="E154" s="57"/>
      <c r="F154" s="54"/>
      <c r="G154" s="58"/>
      <c r="H154" s="60"/>
    </row>
    <row r="155" s="2" customFormat="true" ht="12.75" hidden="false" customHeight="true" outlineLevel="0" collapsed="false">
      <c r="A155" s="52" t="n">
        <v>7</v>
      </c>
      <c r="B155" s="52" t="n">
        <v>1</v>
      </c>
      <c r="C155" s="52" t="n">
        <v>2</v>
      </c>
      <c r="D155" s="57"/>
      <c r="E155" s="57"/>
      <c r="F155" s="54"/>
      <c r="G155" s="55" t="s">
        <v>224</v>
      </c>
      <c r="H155" s="56" t="n">
        <f aca="false">SUM(H156:H157)</f>
        <v>2021000000</v>
      </c>
    </row>
    <row r="156" s="2" customFormat="true" ht="12.75" hidden="false" customHeight="true" outlineLevel="0" collapsed="false">
      <c r="A156" s="54" t="n">
        <v>7</v>
      </c>
      <c r="B156" s="54" t="n">
        <v>1</v>
      </c>
      <c r="C156" s="54" t="n">
        <v>2</v>
      </c>
      <c r="D156" s="57" t="s">
        <v>72</v>
      </c>
      <c r="E156" s="57"/>
      <c r="F156" s="54"/>
      <c r="G156" s="58" t="s">
        <v>225</v>
      </c>
      <c r="H156" s="60"/>
    </row>
    <row r="157" s="2" customFormat="true" ht="12.75" hidden="false" customHeight="true" outlineLevel="0" collapsed="false">
      <c r="A157" s="54" t="n">
        <v>7</v>
      </c>
      <c r="B157" s="54" t="n">
        <v>1</v>
      </c>
      <c r="C157" s="54" t="n">
        <v>2</v>
      </c>
      <c r="D157" s="57" t="s">
        <v>74</v>
      </c>
      <c r="E157" s="57"/>
      <c r="F157" s="54"/>
      <c r="G157" s="58" t="s">
        <v>223</v>
      </c>
      <c r="H157" s="60" t="n">
        <v>2021000000</v>
      </c>
    </row>
    <row r="158" s="2" customFormat="true" ht="12.75" hidden="false" customHeight="true" outlineLevel="0" collapsed="false">
      <c r="A158" s="48" t="n">
        <v>7</v>
      </c>
      <c r="B158" s="48" t="n">
        <v>2</v>
      </c>
      <c r="C158" s="48"/>
      <c r="D158" s="61"/>
      <c r="E158" s="61"/>
      <c r="F158" s="49"/>
      <c r="G158" s="63" t="s">
        <v>226</v>
      </c>
      <c r="H158" s="64" t="n">
        <v>0</v>
      </c>
    </row>
    <row r="159" s="2" customFormat="true" ht="12.75" hidden="false" customHeight="true" outlineLevel="0" collapsed="false">
      <c r="A159" s="48" t="n">
        <v>7</v>
      </c>
      <c r="B159" s="48" t="n">
        <v>3</v>
      </c>
      <c r="C159" s="48"/>
      <c r="D159" s="61"/>
      <c r="E159" s="61"/>
      <c r="F159" s="49"/>
      <c r="G159" s="63" t="s">
        <v>227</v>
      </c>
      <c r="H159" s="64" t="n">
        <v>0</v>
      </c>
    </row>
    <row r="160" s="2" customFormat="true" ht="12.75" hidden="false" customHeight="true" outlineLevel="0" collapsed="false">
      <c r="A160" s="48" t="n">
        <v>7</v>
      </c>
      <c r="B160" s="48" t="n">
        <v>4</v>
      </c>
      <c r="C160" s="48" t="n">
        <v>0</v>
      </c>
      <c r="D160" s="61" t="s">
        <v>121</v>
      </c>
      <c r="E160" s="61" t="s">
        <v>121</v>
      </c>
      <c r="F160" s="49"/>
      <c r="G160" s="63" t="s">
        <v>228</v>
      </c>
      <c r="H160" s="64" t="n">
        <v>1982861135</v>
      </c>
    </row>
    <row r="161" s="2" customFormat="true" ht="12.75" hidden="false" customHeight="true" outlineLevel="0" collapsed="false">
      <c r="A161" s="66" t="n">
        <v>7</v>
      </c>
      <c r="B161" s="66" t="n">
        <v>5</v>
      </c>
      <c r="C161" s="66" t="n">
        <v>0</v>
      </c>
      <c r="D161" s="67" t="s">
        <v>121</v>
      </c>
      <c r="E161" s="67" t="s">
        <v>121</v>
      </c>
      <c r="F161" s="68"/>
      <c r="G161" s="69" t="s">
        <v>229</v>
      </c>
      <c r="H161" s="64" t="n">
        <v>280000000</v>
      </c>
    </row>
    <row r="162" s="2" customFormat="true" ht="12.75" hidden="false" customHeight="true" outlineLevel="0" collapsed="false">
      <c r="A162" s="70"/>
      <c r="B162" s="71"/>
      <c r="C162" s="71"/>
      <c r="D162" s="72"/>
      <c r="E162" s="72"/>
      <c r="F162" s="71"/>
      <c r="G162" s="73" t="s">
        <v>55</v>
      </c>
      <c r="H162" s="64" t="n">
        <f aca="false">+H149+H150</f>
        <v>41517367154</v>
      </c>
    </row>
    <row r="163" s="2" customFormat="true" ht="12.75" hidden="false" customHeight="true" outlineLevel="0" collapsed="false">
      <c r="H163" s="41"/>
    </row>
    <row r="164" s="2" customFormat="true" ht="12.75" hidden="false" customHeight="true" outlineLevel="0" collapsed="false">
      <c r="H164" s="41"/>
    </row>
    <row r="165" s="2" customFormat="true" ht="12.75" hidden="false" customHeight="true" outlineLevel="0" collapsed="false">
      <c r="H165" s="41"/>
    </row>
    <row r="166" s="2" customFormat="true" ht="12.75" hidden="false" customHeight="true" outlineLevel="0" collapsed="false">
      <c r="H166" s="41"/>
    </row>
    <row r="167" s="2" customFormat="true" ht="12.75" hidden="false" customHeight="true" outlineLevel="0" collapsed="false">
      <c r="H167" s="41"/>
    </row>
    <row r="168" s="2" customFormat="true" ht="12.75" hidden="false" customHeight="true" outlineLevel="0" collapsed="false">
      <c r="H168" s="41"/>
    </row>
    <row r="169" s="2" customFormat="true" ht="12.75" hidden="false" customHeight="true" outlineLevel="0" collapsed="false">
      <c r="H169" s="41"/>
    </row>
    <row r="170" s="2" customFormat="true" ht="12.75" hidden="false" customHeight="true" outlineLevel="0" collapsed="false">
      <c r="H170" s="41"/>
    </row>
    <row r="171" s="2" customFormat="true" ht="12.75" hidden="false" customHeight="true" outlineLevel="0" collapsed="false">
      <c r="H171" s="41"/>
    </row>
    <row r="172" s="2" customFormat="true" ht="12.75" hidden="false" customHeight="true" outlineLevel="0" collapsed="false">
      <c r="H172" s="41"/>
    </row>
    <row r="173" s="2" customFormat="true" ht="12.75" hidden="false" customHeight="true" outlineLevel="0" collapsed="false">
      <c r="H173" s="41"/>
    </row>
    <row r="174" s="2" customFormat="true" ht="12.75" hidden="false" customHeight="true" outlineLevel="0" collapsed="false">
      <c r="H174" s="41"/>
    </row>
    <row r="175" s="2" customFormat="true" ht="12.75" hidden="false" customHeight="true" outlineLevel="0" collapsed="false">
      <c r="H175" s="41"/>
    </row>
    <row r="176" s="2" customFormat="true" ht="12.75" hidden="false" customHeight="true" outlineLevel="0" collapsed="false">
      <c r="H176" s="41"/>
    </row>
    <row r="177" s="2" customFormat="true" ht="12.75" hidden="false" customHeight="true" outlineLevel="0" collapsed="false">
      <c r="H177" s="41"/>
    </row>
    <row r="178" s="2" customFormat="true" ht="12.75" hidden="false" customHeight="true" outlineLevel="0" collapsed="false">
      <c r="H178" s="41"/>
    </row>
    <row r="179" s="2" customFormat="true" ht="12.75" hidden="false" customHeight="true" outlineLevel="0" collapsed="false">
      <c r="H179" s="41"/>
    </row>
    <row r="180" s="2" customFormat="true" ht="12.75" hidden="false" customHeight="true" outlineLevel="0" collapsed="false">
      <c r="H180" s="41"/>
    </row>
    <row r="181" s="2" customFormat="true" ht="12.75" hidden="false" customHeight="true" outlineLevel="0" collapsed="false">
      <c r="H181" s="41"/>
    </row>
    <row r="182" s="2" customFormat="true" ht="12.75" hidden="false" customHeight="true" outlineLevel="0" collapsed="false">
      <c r="H182" s="41"/>
    </row>
    <row r="183" s="2" customFormat="true" ht="12.75" hidden="false" customHeight="true" outlineLevel="0" collapsed="false">
      <c r="H183" s="41"/>
    </row>
    <row r="184" s="2" customFormat="true" ht="12.75" hidden="false" customHeight="true" outlineLevel="0" collapsed="false">
      <c r="H184" s="41"/>
    </row>
    <row r="185" s="2" customFormat="true" ht="12.75" hidden="false" customHeight="true" outlineLevel="0" collapsed="false">
      <c r="H185" s="41"/>
    </row>
    <row r="186" s="2" customFormat="true" ht="12.75" hidden="false" customHeight="true" outlineLevel="0" collapsed="false">
      <c r="H186" s="41"/>
    </row>
    <row r="187" s="2" customFormat="true" ht="12.75" hidden="false" customHeight="true" outlineLevel="0" collapsed="false">
      <c r="H187" s="41"/>
    </row>
    <row r="188" s="2" customFormat="true" ht="12.75" hidden="false" customHeight="true" outlineLevel="0" collapsed="false">
      <c r="H188" s="41"/>
    </row>
    <row r="189" s="2" customFormat="true" ht="12.75" hidden="false" customHeight="true" outlineLevel="0" collapsed="false">
      <c r="H189" s="41"/>
    </row>
    <row r="190" s="2" customFormat="true" ht="12.75" hidden="false" customHeight="true" outlineLevel="0" collapsed="false">
      <c r="H190" s="41"/>
    </row>
    <row r="191" s="2" customFormat="true" ht="12.75" hidden="false" customHeight="true" outlineLevel="0" collapsed="false">
      <c r="H191" s="41"/>
    </row>
    <row r="192" s="2" customFormat="true" ht="12.75" hidden="false" customHeight="true" outlineLevel="0" collapsed="false">
      <c r="H192" s="41"/>
    </row>
    <row r="193" s="2" customFormat="true" ht="12.75" hidden="false" customHeight="true" outlineLevel="0" collapsed="false">
      <c r="H193" s="41"/>
    </row>
    <row r="194" s="2" customFormat="true" ht="12.75" hidden="false" customHeight="true" outlineLevel="0" collapsed="false">
      <c r="H194" s="41"/>
    </row>
    <row r="195" s="2" customFormat="true" ht="12.75" hidden="false" customHeight="true" outlineLevel="0" collapsed="false">
      <c r="H195" s="41"/>
    </row>
    <row r="196" s="2" customFormat="true" ht="12.75" hidden="false" customHeight="true" outlineLevel="0" collapsed="false">
      <c r="H196" s="41"/>
    </row>
    <row r="197" s="2" customFormat="true" ht="12.75" hidden="false" customHeight="true" outlineLevel="0" collapsed="false">
      <c r="H197" s="41"/>
    </row>
    <row r="198" s="2" customFormat="true" ht="12.75" hidden="false" customHeight="true" outlineLevel="0" collapsed="false">
      <c r="H198" s="41"/>
    </row>
    <row r="199" s="2" customFormat="true" ht="12.75" hidden="false" customHeight="true" outlineLevel="0" collapsed="false">
      <c r="H199" s="41"/>
    </row>
    <row r="200" s="2" customFormat="true" ht="12.75" hidden="false" customHeight="true" outlineLevel="0" collapsed="false">
      <c r="H200" s="41"/>
    </row>
    <row r="201" s="2" customFormat="true" ht="12.75" hidden="false" customHeight="true" outlineLevel="0" collapsed="false">
      <c r="H201" s="41"/>
    </row>
    <row r="202" s="2" customFormat="true" ht="12.75" hidden="false" customHeight="true" outlineLevel="0" collapsed="false">
      <c r="H202" s="41"/>
    </row>
    <row r="203" s="2" customFormat="true" ht="12.75" hidden="false" customHeight="true" outlineLevel="0" collapsed="false">
      <c r="H203" s="41"/>
    </row>
    <row r="204" s="2" customFormat="true" ht="12.75" hidden="false" customHeight="true" outlineLevel="0" collapsed="false">
      <c r="H204" s="41"/>
    </row>
    <row r="205" s="2" customFormat="true" ht="12.75" hidden="false" customHeight="true" outlineLevel="0" collapsed="false">
      <c r="H205" s="41"/>
    </row>
    <row r="206" s="2" customFormat="true" ht="12.75" hidden="false" customHeight="true" outlineLevel="0" collapsed="false">
      <c r="H206" s="41"/>
    </row>
    <row r="207" s="2" customFormat="true" ht="12.75" hidden="false" customHeight="true" outlineLevel="0" collapsed="false">
      <c r="H207" s="41"/>
    </row>
    <row r="208" s="2" customFormat="true" ht="12.75" hidden="false" customHeight="true" outlineLevel="0" collapsed="false">
      <c r="H208" s="41"/>
    </row>
    <row r="209" s="2" customFormat="true" ht="12.75" hidden="false" customHeight="true" outlineLevel="0" collapsed="false">
      <c r="H209" s="41"/>
    </row>
    <row r="210" s="2" customFormat="true" ht="12.75" hidden="false" customHeight="true" outlineLevel="0" collapsed="false">
      <c r="H210" s="41"/>
    </row>
    <row r="211" s="2" customFormat="true" ht="12.75" hidden="false" customHeight="true" outlineLevel="0" collapsed="false">
      <c r="H211" s="41"/>
    </row>
    <row r="212" s="2" customFormat="true" ht="12.75" hidden="false" customHeight="true" outlineLevel="0" collapsed="false">
      <c r="H212" s="41"/>
    </row>
    <row r="213" s="2" customFormat="true" ht="12.75" hidden="false" customHeight="true" outlineLevel="0" collapsed="false">
      <c r="H213" s="41"/>
    </row>
    <row r="214" s="2" customFormat="true" ht="12.75" hidden="false" customHeight="true" outlineLevel="0" collapsed="false">
      <c r="H214" s="41"/>
    </row>
    <row r="215" s="2" customFormat="true" ht="12.75" hidden="false" customHeight="true" outlineLevel="0" collapsed="false">
      <c r="H215" s="41"/>
    </row>
    <row r="216" s="2" customFormat="true" ht="12.75" hidden="false" customHeight="true" outlineLevel="0" collapsed="false">
      <c r="H216" s="41"/>
    </row>
    <row r="217" s="2" customFormat="true" ht="12.75" hidden="false" customHeight="true" outlineLevel="0" collapsed="false">
      <c r="H217" s="41"/>
    </row>
    <row r="218" s="2" customFormat="true" ht="12.75" hidden="false" customHeight="true" outlineLevel="0" collapsed="false">
      <c r="H218" s="41"/>
    </row>
    <row r="219" s="2" customFormat="true" ht="12.75" hidden="false" customHeight="true" outlineLevel="0" collapsed="false">
      <c r="H219" s="41"/>
    </row>
    <row r="220" s="2" customFormat="true" ht="12.75" hidden="false" customHeight="true" outlineLevel="0" collapsed="false">
      <c r="H220" s="41"/>
    </row>
    <row r="221" s="2" customFormat="true" ht="12.75" hidden="false" customHeight="true" outlineLevel="0" collapsed="false">
      <c r="H221" s="41"/>
    </row>
    <row r="222" s="2" customFormat="true" ht="12.75" hidden="false" customHeight="true" outlineLevel="0" collapsed="false">
      <c r="H222" s="41"/>
    </row>
    <row r="223" s="2" customFormat="true" ht="12.75" hidden="false" customHeight="true" outlineLevel="0" collapsed="false">
      <c r="H223" s="41"/>
    </row>
    <row r="224" s="2" customFormat="true" ht="12.75" hidden="false" customHeight="true" outlineLevel="0" collapsed="false">
      <c r="H224" s="41"/>
    </row>
    <row r="225" s="2" customFormat="true" ht="12.75" hidden="false" customHeight="true" outlineLevel="0" collapsed="false">
      <c r="H225" s="41"/>
    </row>
    <row r="226" s="2" customFormat="true" ht="12.75" hidden="false" customHeight="true" outlineLevel="0" collapsed="false">
      <c r="H226" s="41"/>
    </row>
    <row r="227" s="2" customFormat="true" ht="12.75" hidden="false" customHeight="true" outlineLevel="0" collapsed="false">
      <c r="H227" s="41"/>
    </row>
    <row r="228" s="2" customFormat="true" ht="12.75" hidden="false" customHeight="true" outlineLevel="0" collapsed="false">
      <c r="H228" s="41"/>
    </row>
    <row r="229" s="2" customFormat="true" ht="12.75" hidden="false" customHeight="true" outlineLevel="0" collapsed="false">
      <c r="H229" s="41"/>
    </row>
    <row r="230" s="2" customFormat="true" ht="12.75" hidden="false" customHeight="true" outlineLevel="0" collapsed="false">
      <c r="H230" s="41"/>
    </row>
    <row r="231" s="2" customFormat="true" ht="12.75" hidden="false" customHeight="true" outlineLevel="0" collapsed="false">
      <c r="H231" s="41"/>
    </row>
    <row r="232" s="2" customFormat="true" ht="12.75" hidden="false" customHeight="true" outlineLevel="0" collapsed="false">
      <c r="H232" s="41"/>
    </row>
    <row r="233" s="2" customFormat="true" ht="12.75" hidden="false" customHeight="true" outlineLevel="0" collapsed="false">
      <c r="H233" s="41"/>
    </row>
    <row r="234" s="2" customFormat="true" ht="12.75" hidden="false" customHeight="true" outlineLevel="0" collapsed="false">
      <c r="H234" s="41"/>
    </row>
    <row r="235" s="2" customFormat="true" ht="12.75" hidden="false" customHeight="true" outlineLevel="0" collapsed="false">
      <c r="H235" s="41"/>
    </row>
    <row r="236" s="2" customFormat="true" ht="12.75" hidden="false" customHeight="true" outlineLevel="0" collapsed="false">
      <c r="H236" s="41"/>
    </row>
    <row r="237" s="2" customFormat="true" ht="12.75" hidden="false" customHeight="true" outlineLevel="0" collapsed="false">
      <c r="H237" s="41"/>
    </row>
    <row r="238" s="2" customFormat="true" ht="12.75" hidden="false" customHeight="true" outlineLevel="0" collapsed="false">
      <c r="H238" s="41"/>
    </row>
    <row r="239" s="2" customFormat="true" ht="12.75" hidden="false" customHeight="true" outlineLevel="0" collapsed="false">
      <c r="H239" s="41"/>
    </row>
    <row r="240" s="2" customFormat="true" ht="12.75" hidden="false" customHeight="true" outlineLevel="0" collapsed="false">
      <c r="H240" s="41"/>
    </row>
    <row r="241" s="2" customFormat="true" ht="12.75" hidden="false" customHeight="true" outlineLevel="0" collapsed="false">
      <c r="H241" s="41"/>
    </row>
    <row r="242" s="2" customFormat="true" ht="12.75" hidden="false" customHeight="true" outlineLevel="0" collapsed="false">
      <c r="H242" s="41"/>
    </row>
    <row r="243" s="2" customFormat="true" ht="12.75" hidden="false" customHeight="true" outlineLevel="0" collapsed="false">
      <c r="H243" s="41"/>
    </row>
    <row r="244" s="2" customFormat="true" ht="12.75" hidden="false" customHeight="true" outlineLevel="0" collapsed="false">
      <c r="H244" s="41"/>
    </row>
    <row r="245" s="2" customFormat="true" ht="12.75" hidden="false" customHeight="true" outlineLevel="0" collapsed="false">
      <c r="H245" s="41"/>
    </row>
    <row r="246" s="2" customFormat="true" ht="12.75" hidden="false" customHeight="true" outlineLevel="0" collapsed="false">
      <c r="H246" s="41"/>
    </row>
    <row r="247" s="2" customFormat="true" ht="12.75" hidden="false" customHeight="true" outlineLevel="0" collapsed="false">
      <c r="H247" s="41"/>
    </row>
    <row r="248" s="2" customFormat="true" ht="12.75" hidden="false" customHeight="true" outlineLevel="0" collapsed="false">
      <c r="H248" s="41"/>
    </row>
    <row r="249" s="2" customFormat="true" ht="12.75" hidden="false" customHeight="true" outlineLevel="0" collapsed="false">
      <c r="H249" s="41"/>
    </row>
    <row r="250" s="2" customFormat="true" ht="12.75" hidden="false" customHeight="true" outlineLevel="0" collapsed="false">
      <c r="H250" s="41"/>
    </row>
    <row r="251" s="2" customFormat="true" ht="12.75" hidden="false" customHeight="true" outlineLevel="0" collapsed="false">
      <c r="H251" s="41"/>
    </row>
    <row r="252" s="2" customFormat="true" ht="12.75" hidden="false" customHeight="true" outlineLevel="0" collapsed="false">
      <c r="H252" s="41"/>
    </row>
    <row r="253" s="2" customFormat="true" ht="12.75" hidden="false" customHeight="true" outlineLevel="0" collapsed="false">
      <c r="H253" s="41"/>
    </row>
    <row r="254" s="2" customFormat="true" ht="12.75" hidden="false" customHeight="true" outlineLevel="0" collapsed="false">
      <c r="H254" s="41"/>
    </row>
    <row r="255" s="2" customFormat="true" ht="12.75" hidden="false" customHeight="true" outlineLevel="0" collapsed="false">
      <c r="H255" s="41"/>
    </row>
    <row r="256" s="2" customFormat="true" ht="12.75" hidden="false" customHeight="true" outlineLevel="0" collapsed="false">
      <c r="H256" s="41"/>
    </row>
    <row r="257" s="2" customFormat="true" ht="12.75" hidden="false" customHeight="true" outlineLevel="0" collapsed="false">
      <c r="H257" s="41"/>
    </row>
    <row r="258" s="2" customFormat="true" ht="12.75" hidden="false" customHeight="true" outlineLevel="0" collapsed="false">
      <c r="H258" s="41"/>
    </row>
    <row r="259" s="2" customFormat="true" ht="12.75" hidden="false" customHeight="true" outlineLevel="0" collapsed="false">
      <c r="H259" s="41"/>
    </row>
    <row r="260" s="2" customFormat="true" ht="12.75" hidden="false" customHeight="true" outlineLevel="0" collapsed="false">
      <c r="H260" s="41"/>
    </row>
    <row r="261" s="2" customFormat="true" ht="12.75" hidden="false" customHeight="true" outlineLevel="0" collapsed="false">
      <c r="H261" s="41"/>
    </row>
    <row r="262" s="2" customFormat="true" ht="12.75" hidden="false" customHeight="true" outlineLevel="0" collapsed="false">
      <c r="H262" s="41"/>
    </row>
    <row r="263" s="2" customFormat="true" ht="12.75" hidden="false" customHeight="true" outlineLevel="0" collapsed="false">
      <c r="H263" s="41"/>
    </row>
    <row r="264" s="2" customFormat="true" ht="12.75" hidden="false" customHeight="true" outlineLevel="0" collapsed="false">
      <c r="H264" s="41"/>
    </row>
    <row r="265" s="2" customFormat="true" ht="12.75" hidden="false" customHeight="true" outlineLevel="0" collapsed="false">
      <c r="H265" s="41"/>
    </row>
    <row r="266" s="2" customFormat="true" ht="12.75" hidden="false" customHeight="true" outlineLevel="0" collapsed="false">
      <c r="H266" s="41"/>
    </row>
    <row r="267" s="2" customFormat="true" ht="12.75" hidden="false" customHeight="true" outlineLevel="0" collapsed="false">
      <c r="H267" s="41"/>
    </row>
    <row r="268" s="2" customFormat="true" ht="12.75" hidden="false" customHeight="true" outlineLevel="0" collapsed="false">
      <c r="H268" s="41"/>
    </row>
    <row r="269" s="2" customFormat="true" ht="12.75" hidden="false" customHeight="true" outlineLevel="0" collapsed="false">
      <c r="H269" s="41"/>
    </row>
    <row r="270" s="2" customFormat="true" ht="12.75" hidden="false" customHeight="true" outlineLevel="0" collapsed="false">
      <c r="H270" s="41"/>
    </row>
    <row r="271" s="2" customFormat="true" ht="12.75" hidden="false" customHeight="true" outlineLevel="0" collapsed="false">
      <c r="H271" s="41"/>
    </row>
    <row r="272" s="2" customFormat="true" ht="12.75" hidden="false" customHeight="true" outlineLevel="0" collapsed="false">
      <c r="H272" s="41"/>
    </row>
    <row r="273" s="2" customFormat="true" ht="12.75" hidden="false" customHeight="true" outlineLevel="0" collapsed="false">
      <c r="H273" s="41"/>
    </row>
    <row r="274" s="2" customFormat="true" ht="12.75" hidden="false" customHeight="true" outlineLevel="0" collapsed="false">
      <c r="H274" s="41"/>
    </row>
    <row r="275" s="2" customFormat="true" ht="12.75" hidden="false" customHeight="true" outlineLevel="0" collapsed="false">
      <c r="H275" s="41"/>
    </row>
    <row r="276" s="2" customFormat="true" ht="12.75" hidden="false" customHeight="true" outlineLevel="0" collapsed="false">
      <c r="H276" s="41"/>
    </row>
    <row r="277" s="2" customFormat="true" ht="12.75" hidden="false" customHeight="true" outlineLevel="0" collapsed="false">
      <c r="H277" s="41"/>
    </row>
    <row r="278" s="2" customFormat="true" ht="12.75" hidden="false" customHeight="true" outlineLevel="0" collapsed="false">
      <c r="H278" s="41"/>
    </row>
    <row r="279" s="2" customFormat="true" ht="12.75" hidden="false" customHeight="true" outlineLevel="0" collapsed="false">
      <c r="H279" s="41"/>
    </row>
    <row r="280" s="2" customFormat="true" ht="12.75" hidden="false" customHeight="true" outlineLevel="0" collapsed="false">
      <c r="H280" s="41"/>
    </row>
    <row r="281" s="2" customFormat="true" ht="12.75" hidden="false" customHeight="true" outlineLevel="0" collapsed="false">
      <c r="H281" s="41"/>
    </row>
    <row r="282" s="2" customFormat="true" ht="12.75" hidden="false" customHeight="true" outlineLevel="0" collapsed="false">
      <c r="H282" s="41"/>
    </row>
    <row r="283" s="2" customFormat="true" ht="12.75" hidden="false" customHeight="true" outlineLevel="0" collapsed="false">
      <c r="H283" s="41"/>
    </row>
    <row r="284" customFormat="false" ht="12.8" hidden="false" customHeight="false" outlineLevel="0" collapsed="false">
      <c r="A284" s="2"/>
      <c r="B284" s="2"/>
      <c r="C284" s="2"/>
      <c r="D284" s="2"/>
      <c r="E284" s="2"/>
      <c r="F284" s="2"/>
      <c r="G284" s="2"/>
      <c r="H284" s="41"/>
    </row>
    <row r="285" customFormat="false" ht="12.8" hidden="false" customHeight="false" outlineLevel="0" collapsed="false">
      <c r="A285" s="2"/>
      <c r="B285" s="2"/>
      <c r="C285" s="2"/>
      <c r="D285" s="2"/>
      <c r="E285" s="2"/>
      <c r="F285" s="2"/>
      <c r="G285" s="2"/>
      <c r="H285" s="41"/>
    </row>
    <row r="286" customFormat="false" ht="12.8" hidden="false" customHeight="false" outlineLevel="0" collapsed="false">
      <c r="A286" s="2"/>
      <c r="B286" s="2"/>
      <c r="C286" s="2"/>
      <c r="D286" s="2"/>
      <c r="E286" s="2"/>
      <c r="F286" s="2"/>
      <c r="G286" s="2"/>
      <c r="H286" s="41"/>
    </row>
    <row r="287" customFormat="false" ht="12.8" hidden="false" customHeight="false" outlineLevel="0" collapsed="false">
      <c r="A287" s="2"/>
      <c r="B287" s="2"/>
      <c r="C287" s="2"/>
      <c r="D287" s="2"/>
      <c r="E287" s="2"/>
      <c r="F287" s="2"/>
      <c r="G287" s="2"/>
      <c r="H287" s="41"/>
    </row>
    <row r="288" customFormat="false" ht="12.8" hidden="false" customHeight="false" outlineLevel="0" collapsed="false">
      <c r="A288" s="2"/>
      <c r="B288" s="2"/>
      <c r="C288" s="2"/>
      <c r="D288" s="2"/>
      <c r="E288" s="2"/>
      <c r="F288" s="2"/>
      <c r="G288" s="2"/>
      <c r="H288" s="41"/>
    </row>
    <row r="289" customFormat="false" ht="12.8" hidden="false" customHeight="false" outlineLevel="0" collapsed="false">
      <c r="A289" s="2"/>
      <c r="B289" s="2"/>
      <c r="C289" s="2"/>
      <c r="D289" s="2"/>
      <c r="E289" s="2"/>
      <c r="F289" s="2"/>
      <c r="G289" s="2"/>
      <c r="H289" s="41"/>
    </row>
    <row r="290" customFormat="false" ht="12.8" hidden="false" customHeight="false" outlineLevel="0" collapsed="false">
      <c r="A290" s="2"/>
      <c r="B290" s="2"/>
      <c r="C290" s="2"/>
      <c r="D290" s="2"/>
      <c r="E290" s="2"/>
      <c r="F290" s="2"/>
      <c r="G290" s="2"/>
      <c r="H290" s="41"/>
    </row>
    <row r="291" customFormat="false" ht="12.8" hidden="false" customHeight="false" outlineLevel="0" collapsed="false">
      <c r="A291" s="2"/>
      <c r="B291" s="2"/>
      <c r="C291" s="2"/>
      <c r="D291" s="2"/>
      <c r="E291" s="2"/>
      <c r="F291" s="2"/>
      <c r="G291" s="2"/>
      <c r="H291" s="41"/>
    </row>
    <row r="292" customFormat="false" ht="12.8" hidden="false" customHeight="false" outlineLevel="0" collapsed="false">
      <c r="A292" s="2"/>
      <c r="B292" s="2"/>
      <c r="C292" s="2"/>
      <c r="D292" s="2"/>
      <c r="E292" s="2"/>
      <c r="F292" s="2"/>
      <c r="G292" s="2"/>
      <c r="H292" s="41"/>
    </row>
    <row r="293" customFormat="false" ht="12.8" hidden="false" customHeight="false" outlineLevel="0" collapsed="false">
      <c r="A293" s="2"/>
      <c r="B293" s="2"/>
      <c r="C293" s="2"/>
      <c r="D293" s="2"/>
      <c r="E293" s="2"/>
      <c r="F293" s="2"/>
      <c r="G293" s="2"/>
      <c r="H293" s="41"/>
    </row>
  </sheetData>
  <autoFilter ref="H1:H293"/>
  <mergeCells count="3">
    <mergeCell ref="A8:H8"/>
    <mergeCell ref="A10:F10"/>
    <mergeCell ref="G10:G11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28"/>
    <col collapsed="false" customWidth="true" hidden="false" outlineLevel="0" max="3" min="3" style="1" width="18.99"/>
    <col collapsed="false" customWidth="true" hidden="false" outlineLevel="0" max="4" min="4" style="1" width="6.85"/>
    <col collapsed="false" customWidth="true" hidden="false" outlineLevel="0" max="5" min="5" style="1" width="15.41"/>
    <col collapsed="false" customWidth="true" hidden="false" outlineLevel="0" max="6" min="6" style="1" width="5.41"/>
    <col collapsed="false" customWidth="true" hidden="false" outlineLevel="0" max="7" min="7" style="1" width="15.85"/>
    <col collapsed="false" customWidth="true" hidden="false" outlineLevel="0" max="8" min="8" style="1" width="5.99"/>
    <col collapsed="false" customWidth="true" hidden="false" outlineLevel="0" max="9" min="9" style="1" width="14.85"/>
    <col collapsed="false" customWidth="true" hidden="false" outlineLevel="0" max="10" min="10" style="1" width="5.41"/>
    <col collapsed="false" customWidth="true" hidden="false" outlineLevel="0" max="11" min="11" style="1" width="9.14"/>
    <col collapsed="false" customWidth="true" hidden="false" outlineLevel="0" max="12" min="12" style="1" width="12.7"/>
    <col collapsed="false" customWidth="true" hidden="false" outlineLevel="0" max="13" min="13" style="1" width="11.99"/>
    <col collapsed="false" customWidth="true" hidden="false" outlineLevel="0" max="14" min="14" style="40" width="14.56"/>
  </cols>
  <sheetData>
    <row r="1" s="2" customFormat="true" ht="15" hidden="false" customHeight="true" outlineLevel="0" collapsed="false">
      <c r="N1" s="41"/>
    </row>
    <row r="2" s="2" customFormat="true" ht="15" hidden="false" customHeight="true" outlineLevel="0" collapsed="false">
      <c r="N2" s="41"/>
    </row>
    <row r="3" s="2" customFormat="true" ht="15" hidden="false" customHeight="true" outlineLevel="0" collapsed="false">
      <c r="N3" s="41"/>
    </row>
    <row r="4" s="2" customFormat="true" ht="15" hidden="false" customHeight="true" outlineLevel="0" collapsed="false">
      <c r="N4" s="41"/>
    </row>
    <row r="5" s="2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N5" s="41"/>
    </row>
    <row r="6" customFormat="false" ht="7.5" hidden="false" customHeight="true" outlineLevel="0" collapsed="false"/>
    <row r="7" s="2" customFormat="true" ht="12.75" hidden="false" customHeight="true" outlineLevel="0" collapsed="false">
      <c r="A7" s="8" t="str">
        <f aca="false">+resgral!A7</f>
        <v>Ordenanza Nº  </v>
      </c>
      <c r="N7" s="41"/>
    </row>
    <row r="8" customFormat="false" ht="15.75" hidden="false" customHeight="true" outlineLevel="0" collapsed="false">
      <c r="A8" s="43" t="str">
        <f aca="false">+resgral!A8</f>
        <v>PRESUPUESTO AÑO 2024</v>
      </c>
      <c r="B8" s="43"/>
      <c r="C8" s="43"/>
      <c r="D8" s="43"/>
      <c r="E8" s="43"/>
      <c r="F8" s="43"/>
      <c r="G8" s="43"/>
      <c r="H8" s="43"/>
      <c r="I8" s="43"/>
      <c r="J8" s="43"/>
    </row>
    <row r="9" customFormat="false" ht="12.8" hidden="false" customHeight="false" outlineLevel="0" collapsed="false">
      <c r="A9" s="11" t="s">
        <v>230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7.5" hidden="false" customHeight="true" outlineLevel="0" collapsed="false"/>
    <row r="11" s="15" customFormat="true" ht="40.5" hidden="false" customHeight="true" outlineLevel="0" collapsed="false">
      <c r="A11" s="74" t="s">
        <v>5</v>
      </c>
      <c r="B11" s="74" t="s">
        <v>231</v>
      </c>
      <c r="C11" s="74" t="s">
        <v>232</v>
      </c>
      <c r="D11" s="13" t="s">
        <v>233</v>
      </c>
      <c r="E11" s="74" t="s">
        <v>234</v>
      </c>
      <c r="F11" s="13" t="s">
        <v>7</v>
      </c>
      <c r="G11" s="74" t="s">
        <v>235</v>
      </c>
      <c r="H11" s="13" t="s">
        <v>7</v>
      </c>
      <c r="I11" s="74" t="s">
        <v>236</v>
      </c>
      <c r="J11" s="13" t="s">
        <v>7</v>
      </c>
      <c r="N11" s="75"/>
    </row>
    <row r="13" s="22" customFormat="true" ht="12.75" hidden="false" customHeight="false" outlineLevel="0" collapsed="false">
      <c r="A13" s="76" t="s">
        <v>237</v>
      </c>
      <c r="B13" s="77" t="n">
        <f aca="false">SUM(B14:B18)</f>
        <v>26780081109</v>
      </c>
      <c r="C13" s="77" t="n">
        <f aca="false">SUM(C14:C18)</f>
        <v>25282525596</v>
      </c>
      <c r="D13" s="78" t="n">
        <f aca="false">+C13/$C$27</f>
        <v>0.632635490906527</v>
      </c>
      <c r="E13" s="77" t="n">
        <f aca="false">SUM(E14:E18)</f>
        <v>674861768</v>
      </c>
      <c r="F13" s="78" t="n">
        <f aca="false">+E13/$C$27</f>
        <v>0.0168868218592953</v>
      </c>
      <c r="G13" s="77" t="n">
        <f aca="false">SUM(G14:G18)</f>
        <v>487316504</v>
      </c>
      <c r="H13" s="78" t="n">
        <f aca="false">+G13/$C$27</f>
        <v>0.0121939445710941</v>
      </c>
      <c r="I13" s="77" t="n">
        <f aca="false">SUM(I14:I18)</f>
        <v>335377241</v>
      </c>
      <c r="J13" s="78" t="n">
        <f aca="false">+I13/$C$27</f>
        <v>0.00839202336385569</v>
      </c>
      <c r="N13" s="27"/>
    </row>
    <row r="14" customFormat="false" ht="12.8" hidden="false" customHeight="false" outlineLevel="0" collapsed="false">
      <c r="A14" s="1" t="s">
        <v>238</v>
      </c>
      <c r="B14" s="79" t="n">
        <f aca="false">+C14+E14+G14+I14</f>
        <v>8880822725</v>
      </c>
      <c r="C14" s="80" t="n">
        <v>7561958712</v>
      </c>
      <c r="D14" s="81" t="n">
        <v>0.851493036868383</v>
      </c>
      <c r="E14" s="80" t="n">
        <v>639801768</v>
      </c>
      <c r="F14" s="81" t="n">
        <v>0.0720430739146412</v>
      </c>
      <c r="G14" s="80" t="n">
        <v>355803004</v>
      </c>
      <c r="H14" s="81" t="n">
        <v>0.0400641939398695</v>
      </c>
      <c r="I14" s="80" t="n">
        <v>323259241</v>
      </c>
      <c r="J14" s="81" t="n">
        <f aca="false">+I14/$B$14</f>
        <v>0.0363996952771062</v>
      </c>
      <c r="L14" s="40"/>
      <c r="M14" s="40"/>
    </row>
    <row r="15" customFormat="false" ht="12.8" hidden="false" customHeight="false" outlineLevel="0" collapsed="false">
      <c r="A15" s="1" t="s">
        <v>239</v>
      </c>
      <c r="B15" s="79" t="n">
        <f aca="false">+C15+E15+G15+I15</f>
        <v>2751155635</v>
      </c>
      <c r="C15" s="80" t="n">
        <v>2733885635</v>
      </c>
      <c r="D15" s="81" t="n">
        <v>0.993722637941565</v>
      </c>
      <c r="E15" s="80" t="n">
        <v>4170000</v>
      </c>
      <c r="F15" s="81" t="n">
        <v>0.00151572668116248</v>
      </c>
      <c r="G15" s="80" t="n">
        <v>11900000</v>
      </c>
      <c r="H15" s="81" t="n">
        <v>0.00432545503737014</v>
      </c>
      <c r="I15" s="80" t="n">
        <v>1200000</v>
      </c>
      <c r="J15" s="81" t="n">
        <f aca="false">+I15/$B$15</f>
        <v>0.000436180339902871</v>
      </c>
      <c r="L15" s="40"/>
      <c r="M15" s="40"/>
    </row>
    <row r="16" customFormat="false" ht="12.8" hidden="false" customHeight="false" outlineLevel="0" collapsed="false">
      <c r="A16" s="1" t="s">
        <v>240</v>
      </c>
      <c r="B16" s="79" t="n">
        <f aca="false">+C16+E16+G16+I16</f>
        <v>12165648622</v>
      </c>
      <c r="C16" s="80" t="n">
        <v>12006227122</v>
      </c>
      <c r="D16" s="81" t="n">
        <v>0.986895766518219</v>
      </c>
      <c r="E16" s="80" t="n">
        <v>28890000</v>
      </c>
      <c r="F16" s="81" t="n">
        <v>0.00237471925235093</v>
      </c>
      <c r="G16" s="80" t="n">
        <v>119613500</v>
      </c>
      <c r="H16" s="81" t="n">
        <v>0.00983206927279607</v>
      </c>
      <c r="I16" s="80" t="n">
        <v>10918000</v>
      </c>
      <c r="J16" s="81" t="n">
        <f aca="false">+I16/$B$16</f>
        <v>0.000897444956634389</v>
      </c>
      <c r="L16" s="40"/>
    </row>
    <row r="17" customFormat="false" ht="12.8" hidden="false" customHeight="false" outlineLevel="0" collapsed="false">
      <c r="A17" s="1" t="s">
        <v>241</v>
      </c>
      <c r="B17" s="79" t="n">
        <f aca="false">+C17+E17+G17+I17</f>
        <v>8500000</v>
      </c>
      <c r="C17" s="80" t="n">
        <v>8500000</v>
      </c>
      <c r="D17" s="81" t="n">
        <v>1</v>
      </c>
      <c r="E17" s="80" t="n">
        <v>0</v>
      </c>
      <c r="F17" s="81" t="n">
        <v>0</v>
      </c>
      <c r="G17" s="80" t="n">
        <v>0</v>
      </c>
      <c r="H17" s="81" t="n">
        <v>0</v>
      </c>
      <c r="I17" s="80" t="n">
        <v>0</v>
      </c>
      <c r="J17" s="81" t="n">
        <f aca="false">+I17/$B$17</f>
        <v>0</v>
      </c>
      <c r="L17" s="40"/>
    </row>
    <row r="18" customFormat="false" ht="12.8" hidden="false" customHeight="false" outlineLevel="0" collapsed="false">
      <c r="A18" s="1" t="s">
        <v>242</v>
      </c>
      <c r="B18" s="79" t="n">
        <f aca="false">+C18+E18+G18+I18</f>
        <v>2973954127</v>
      </c>
      <c r="C18" s="80" t="n">
        <v>2971954127</v>
      </c>
      <c r="D18" s="81" t="n">
        <v>0.999327494670532</v>
      </c>
      <c r="E18" s="80" t="n">
        <v>2000000</v>
      </c>
      <c r="F18" s="81" t="n">
        <v>0.000672505329467713</v>
      </c>
      <c r="G18" s="80" t="n">
        <v>0</v>
      </c>
      <c r="H18" s="81" t="n">
        <v>0</v>
      </c>
      <c r="I18" s="80" t="n">
        <v>0</v>
      </c>
      <c r="J18" s="81" t="n">
        <f aca="false">+I18/$B$18</f>
        <v>0</v>
      </c>
      <c r="L18" s="40"/>
      <c r="M18" s="40"/>
    </row>
    <row r="19" s="22" customFormat="true" ht="12.75" hidden="false" customHeight="false" outlineLevel="0" collapsed="false">
      <c r="A19" s="76" t="s">
        <v>243</v>
      </c>
      <c r="B19" s="77" t="n">
        <f aca="false">SUM(B20:B23)</f>
        <v>12702286045</v>
      </c>
      <c r="C19" s="77" t="n">
        <f aca="false">SUM(C20:C23)</f>
        <v>12646286045</v>
      </c>
      <c r="D19" s="78" t="n">
        <f aca="false">+C19/$C$27</f>
        <v>0.316443440345561</v>
      </c>
      <c r="E19" s="77" t="n">
        <f aca="false">SUM(E20:E23)</f>
        <v>2000000</v>
      </c>
      <c r="F19" s="78" t="n">
        <f aca="false">+E19/$C$27</f>
        <v>5.00452764107251E-005</v>
      </c>
      <c r="G19" s="77" t="n">
        <f aca="false">SUM(G20:G23)</f>
        <v>50000000</v>
      </c>
      <c r="H19" s="78" t="n">
        <f aca="false">+G19/$C$27</f>
        <v>0.00125113191026813</v>
      </c>
      <c r="I19" s="77" t="n">
        <f aca="false">SUM(I20:I23)</f>
        <v>4000000</v>
      </c>
      <c r="J19" s="78" t="n">
        <f aca="false">+I19/$C$27</f>
        <v>0.00010009055282145</v>
      </c>
      <c r="N19" s="27"/>
    </row>
    <row r="20" customFormat="false" ht="12.8" hidden="false" customHeight="false" outlineLevel="0" collapsed="false">
      <c r="A20" s="1" t="s">
        <v>244</v>
      </c>
      <c r="B20" s="79" t="n">
        <f aca="false">+C20+E20+G20+I20</f>
        <v>1969556521</v>
      </c>
      <c r="C20" s="80" t="n">
        <v>1913556521</v>
      </c>
      <c r="D20" s="81" t="n">
        <v>0.971567203376541</v>
      </c>
      <c r="E20" s="80" t="n">
        <v>2000000</v>
      </c>
      <c r="F20" s="81" t="n">
        <v>0.00101545702226638</v>
      </c>
      <c r="G20" s="80" t="n">
        <v>50000000</v>
      </c>
      <c r="H20" s="81" t="n">
        <v>0.0253864255566596</v>
      </c>
      <c r="I20" s="80" t="n">
        <v>4000000</v>
      </c>
      <c r="J20" s="81" t="n">
        <f aca="false">+I20/$B$20</f>
        <v>0.00203091404453277</v>
      </c>
      <c r="L20" s="40"/>
    </row>
    <row r="21" customFormat="false" ht="12.8" hidden="false" customHeight="false" outlineLevel="0" collapsed="false">
      <c r="A21" s="1" t="s">
        <v>245</v>
      </c>
      <c r="B21" s="79" t="n">
        <f aca="false">+C21+E21+G21+I21</f>
        <v>10698329524</v>
      </c>
      <c r="C21" s="80" t="n">
        <v>10698329524</v>
      </c>
      <c r="D21" s="81" t="n">
        <v>1</v>
      </c>
      <c r="E21" s="80" t="n">
        <v>0</v>
      </c>
      <c r="F21" s="81" t="n">
        <v>0</v>
      </c>
      <c r="G21" s="80" t="n">
        <v>0</v>
      </c>
      <c r="H21" s="81" t="n">
        <v>0</v>
      </c>
      <c r="I21" s="80" t="n">
        <v>0</v>
      </c>
      <c r="J21" s="81" t="n">
        <f aca="false">+I21/$B$21</f>
        <v>0</v>
      </c>
      <c r="L21" s="40"/>
    </row>
    <row r="22" customFormat="false" ht="12.8" hidden="false" customHeight="false" outlineLevel="0" collapsed="false">
      <c r="A22" s="1" t="s">
        <v>246</v>
      </c>
      <c r="B22" s="79" t="n">
        <f aca="false">+C22+E22+G22+I22</f>
        <v>1400000</v>
      </c>
      <c r="C22" s="80" t="n">
        <v>1400000</v>
      </c>
      <c r="D22" s="81" t="n">
        <v>1</v>
      </c>
      <c r="E22" s="80" t="n">
        <v>0</v>
      </c>
      <c r="F22" s="81" t="n">
        <v>0</v>
      </c>
      <c r="G22" s="80" t="n">
        <v>0</v>
      </c>
      <c r="H22" s="81" t="n">
        <v>0</v>
      </c>
      <c r="I22" s="80" t="n">
        <v>0</v>
      </c>
      <c r="J22" s="81" t="n">
        <f aca="false">+I22/$B$22</f>
        <v>0</v>
      </c>
      <c r="L22" s="40"/>
    </row>
    <row r="23" customFormat="false" ht="12.8" hidden="false" customHeight="false" outlineLevel="0" collapsed="false">
      <c r="A23" s="1" t="s">
        <v>247</v>
      </c>
      <c r="B23" s="79" t="n">
        <f aca="false">+C23+E23+G23+I23</f>
        <v>33000000</v>
      </c>
      <c r="C23" s="80" t="n">
        <v>33000000</v>
      </c>
      <c r="D23" s="81" t="n">
        <v>1</v>
      </c>
      <c r="E23" s="80" t="n">
        <v>0</v>
      </c>
      <c r="F23" s="81" t="n">
        <v>0</v>
      </c>
      <c r="G23" s="80" t="n">
        <v>0</v>
      </c>
      <c r="H23" s="81" t="n">
        <v>0</v>
      </c>
      <c r="I23" s="80" t="n">
        <v>0</v>
      </c>
      <c r="J23" s="81" t="n">
        <f aca="false">+I23/$B$23</f>
        <v>0</v>
      </c>
      <c r="L23" s="25"/>
    </row>
    <row r="24" s="22" customFormat="true" ht="21.75" hidden="false" customHeight="true" outlineLevel="0" collapsed="false">
      <c r="A24" s="76" t="s">
        <v>248</v>
      </c>
      <c r="B24" s="77" t="n">
        <f aca="false">+SUM(B13+B19)</f>
        <v>39482367154</v>
      </c>
      <c r="C24" s="77" t="n">
        <f aca="false">+SUM(C13+C19)</f>
        <v>37928811641</v>
      </c>
      <c r="D24" s="78" t="n">
        <f aca="false">+C24/$C$27</f>
        <v>0.949078931252087</v>
      </c>
      <c r="E24" s="77" t="n">
        <f aca="false">+SUM(E13+E19)</f>
        <v>676861768</v>
      </c>
      <c r="F24" s="78" t="n">
        <f aca="false">+E24/$C$27</f>
        <v>0.0169368671357061</v>
      </c>
      <c r="G24" s="77" t="n">
        <f aca="false">+SUM(G13+G19)</f>
        <v>537316504</v>
      </c>
      <c r="H24" s="78" t="n">
        <f aca="false">+G24/$C$27</f>
        <v>0.0134450764813623</v>
      </c>
      <c r="I24" s="77" t="n">
        <f aca="false">+SUM(I13+I19)</f>
        <v>339377241</v>
      </c>
      <c r="J24" s="78" t="n">
        <f aca="false">+I24/$C$27</f>
        <v>0.00849211391667714</v>
      </c>
      <c r="N24" s="27"/>
    </row>
    <row r="25" s="22" customFormat="true" ht="12.75" hidden="false" customHeight="false" outlineLevel="0" collapsed="false">
      <c r="A25" s="76" t="s">
        <v>33</v>
      </c>
      <c r="B25" s="77" t="n">
        <f aca="false">+B26</f>
        <v>2035000000</v>
      </c>
      <c r="C25" s="77" t="n">
        <f aca="false">+C26</f>
        <v>2035000000</v>
      </c>
      <c r="D25" s="78" t="n">
        <f aca="false">+C25/$C$27</f>
        <v>0.0509210687479128</v>
      </c>
      <c r="E25" s="77" t="n">
        <f aca="false">+E26</f>
        <v>0</v>
      </c>
      <c r="F25" s="78" t="n">
        <f aca="false">+E25/$C$27</f>
        <v>0</v>
      </c>
      <c r="G25" s="77" t="n">
        <f aca="false">+G26</f>
        <v>0</v>
      </c>
      <c r="H25" s="78" t="n">
        <f aca="false">+G25/$C$27</f>
        <v>0</v>
      </c>
      <c r="I25" s="77" t="n">
        <f aca="false">+I26</f>
        <v>0</v>
      </c>
      <c r="J25" s="78" t="n">
        <f aca="false">+I25/$C$27</f>
        <v>0</v>
      </c>
      <c r="N25" s="27"/>
    </row>
    <row r="26" customFormat="false" ht="12.8" hidden="false" customHeight="false" outlineLevel="0" collapsed="false">
      <c r="A26" s="1" t="s">
        <v>249</v>
      </c>
      <c r="B26" s="79" t="n">
        <f aca="false">+C26+E26+G26+I26</f>
        <v>2035000000</v>
      </c>
      <c r="C26" s="80" t="n">
        <v>2035000000</v>
      </c>
      <c r="D26" s="81" t="n">
        <f aca="false">+C26/$B$26</f>
        <v>1</v>
      </c>
      <c r="E26" s="80"/>
      <c r="F26" s="81" t="n">
        <f aca="false">+E26/$B$26</f>
        <v>0</v>
      </c>
      <c r="G26" s="80"/>
      <c r="H26" s="81" t="n">
        <f aca="false">+G26/$B$26</f>
        <v>0</v>
      </c>
      <c r="I26" s="80"/>
      <c r="J26" s="81" t="n">
        <f aca="false">+I26/$B$26</f>
        <v>0</v>
      </c>
      <c r="L26" s="40"/>
    </row>
    <row r="27" s="22" customFormat="true" ht="12.75" hidden="false" customHeight="false" outlineLevel="0" collapsed="false">
      <c r="A27" s="76" t="s">
        <v>41</v>
      </c>
      <c r="B27" s="77" t="n">
        <f aca="false">+B24+B25</f>
        <v>41517367154</v>
      </c>
      <c r="C27" s="77" t="n">
        <f aca="false">+C24+C25</f>
        <v>39963811641</v>
      </c>
      <c r="D27" s="78" t="n">
        <f aca="false">+C27/$B$27</f>
        <v>0.962580586884582</v>
      </c>
      <c r="E27" s="77" t="n">
        <f aca="false">+E24+E17+E25</f>
        <v>676861768</v>
      </c>
      <c r="F27" s="78" t="n">
        <f aca="false">+E27/$B$27</f>
        <v>0.0163030995074741</v>
      </c>
      <c r="G27" s="77" t="n">
        <f aca="false">+G24+G17+G25</f>
        <v>537316504</v>
      </c>
      <c r="H27" s="78" t="n">
        <f aca="false">+G27/$B$27</f>
        <v>0.0129419696101378</v>
      </c>
      <c r="I27" s="77" t="n">
        <f aca="false">+I24+I17+I25</f>
        <v>339377241</v>
      </c>
      <c r="J27" s="78" t="n">
        <f aca="false">+I27/$B$27</f>
        <v>0.00817434399780581</v>
      </c>
      <c r="N27" s="27"/>
    </row>
    <row r="28" customFormat="false" ht="12.8" hidden="false" customHeight="false" outlineLevel="0" collapsed="false">
      <c r="H28" s="82"/>
      <c r="J28" s="82"/>
    </row>
    <row r="29" customFormat="false" ht="12.8" hidden="false" customHeight="false" outlineLevel="0" collapsed="false">
      <c r="B29" s="40"/>
      <c r="C29" s="40"/>
      <c r="E29" s="83"/>
      <c r="G29" s="40"/>
      <c r="I29" s="40"/>
    </row>
    <row r="30" customFormat="false" ht="12.8" hidden="false" customHeight="false" outlineLevel="0" collapsed="false">
      <c r="B30" s="40"/>
      <c r="E30" s="40"/>
      <c r="G30" s="40"/>
    </row>
    <row r="31" customFormat="false" ht="12.8" hidden="false" customHeight="false" outlineLevel="0" collapsed="false">
      <c r="G31" s="40"/>
      <c r="I31" s="38"/>
    </row>
    <row r="32" customFormat="false" ht="12.8" hidden="false" customHeight="false" outlineLevel="0" collapsed="false">
      <c r="G32" s="40"/>
    </row>
    <row r="33" customFormat="false" ht="12.8" hidden="false" customHeight="false" outlineLevel="0" collapsed="false">
      <c r="G33" s="40"/>
    </row>
    <row r="34" customFormat="false" ht="12.8" hidden="false" customHeight="false" outlineLevel="0" collapsed="false">
      <c r="G34" s="40"/>
    </row>
    <row r="35" customFormat="false" ht="12.8" hidden="false" customHeight="false" outlineLevel="0" collapsed="false">
      <c r="G35" s="40"/>
    </row>
    <row r="36" customFormat="false" ht="12.8" hidden="false" customHeight="false" outlineLevel="0" collapsed="false">
      <c r="G36" s="40"/>
    </row>
  </sheetData>
  <mergeCells count="2">
    <mergeCell ref="A8:J8"/>
    <mergeCell ref="A9:J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99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17.28"/>
    <col collapsed="false" customWidth="true" hidden="false" outlineLevel="0" max="9" min="7" style="1" width="14.56"/>
    <col collapsed="false" customWidth="true" hidden="false" outlineLevel="0" max="10" min="10" style="1" width="15.7"/>
    <col collapsed="false" customWidth="true" hidden="false" outlineLevel="0" max="13" min="11" style="1" width="13.56"/>
    <col collapsed="false" customWidth="true" hidden="false" outlineLevel="0" max="14" min="14" style="1" width="11.7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s="2" customFormat="true" ht="15" hidden="false" customHeight="true" outlineLevel="0" collapsed="false"/>
    <row r="4" s="2" customFormat="true" ht="15" hidden="false" customHeight="true" outlineLevel="0" collapsed="false"/>
    <row r="5" s="2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7.5" hidden="false" customHeight="true" outlineLevel="0" collapsed="false"/>
    <row r="7" s="2" customFormat="true" ht="12.75" hidden="false" customHeight="true" outlineLevel="0" collapsed="false">
      <c r="A7" s="8" t="str">
        <f aca="false">+resgral!A7</f>
        <v>Ordenanza Nº  </v>
      </c>
    </row>
    <row r="8" customFormat="false" ht="15.75" hidden="false" customHeight="true" outlineLevel="0" collapsed="false">
      <c r="A8" s="43" t="str">
        <f aca="false">+resgral!A8</f>
        <v>PRESUPUESTO AÑO 202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8" hidden="false" customHeight="false" outlineLevel="0" collapsed="false">
      <c r="A9" s="11" t="s">
        <v>23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8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7.5" hidden="false" customHeight="true" outlineLevel="0" collapsed="false"/>
    <row r="12" s="15" customFormat="true" ht="38.25" hidden="false" customHeight="true" outlineLevel="0" collapsed="false">
      <c r="A12" s="74" t="s">
        <v>5</v>
      </c>
      <c r="B12" s="74" t="s">
        <v>231</v>
      </c>
      <c r="C12" s="74" t="s">
        <v>250</v>
      </c>
      <c r="D12" s="74" t="s">
        <v>251</v>
      </c>
      <c r="E12" s="74" t="s">
        <v>252</v>
      </c>
      <c r="F12" s="74" t="s">
        <v>253</v>
      </c>
      <c r="G12" s="74" t="s">
        <v>254</v>
      </c>
      <c r="H12" s="74" t="s">
        <v>255</v>
      </c>
      <c r="I12" s="74" t="s">
        <v>256</v>
      </c>
      <c r="J12" s="74" t="s">
        <v>234</v>
      </c>
      <c r="K12" s="74" t="s">
        <v>257</v>
      </c>
      <c r="L12" s="74" t="s">
        <v>236</v>
      </c>
      <c r="M12" s="84"/>
    </row>
    <row r="13" customFormat="false" ht="12.8" hidden="false" customHeight="false" outlineLevel="0" collapsed="false">
      <c r="C13" s="85" t="n">
        <v>111</v>
      </c>
      <c r="D13" s="85" t="n">
        <v>211</v>
      </c>
      <c r="E13" s="85" t="n">
        <v>311</v>
      </c>
      <c r="F13" s="85" t="n">
        <v>411</v>
      </c>
      <c r="G13" s="85" t="n">
        <v>511</v>
      </c>
      <c r="H13" s="85" t="n">
        <v>911</v>
      </c>
      <c r="I13" s="85" t="n">
        <v>1011</v>
      </c>
      <c r="J13" s="85" t="n">
        <v>611</v>
      </c>
      <c r="K13" s="85" t="n">
        <v>761</v>
      </c>
      <c r="L13" s="85" t="n">
        <v>811</v>
      </c>
    </row>
    <row r="14" s="22" customFormat="true" ht="12.75" hidden="false" customHeight="false" outlineLevel="0" collapsed="false">
      <c r="A14" s="76" t="s">
        <v>237</v>
      </c>
      <c r="B14" s="77" t="n">
        <f aca="false">SUM(B15:B19)</f>
        <v>26780081109</v>
      </c>
      <c r="C14" s="77" t="n">
        <f aca="false">SUM(C15:C19)</f>
        <v>87901491</v>
      </c>
      <c r="D14" s="77" t="n">
        <f aca="false">SUM(D15:D19)</f>
        <v>3464409641</v>
      </c>
      <c r="E14" s="77" t="n">
        <f aca="false">SUM(E15:E19)</f>
        <v>1311124967</v>
      </c>
      <c r="F14" s="77" t="n">
        <f aca="false">SUM(F15:F19)</f>
        <v>11525295659</v>
      </c>
      <c r="G14" s="77" t="n">
        <f aca="false">SUM(G15:G19)</f>
        <v>2038871326</v>
      </c>
      <c r="H14" s="77" t="n">
        <f aca="false">SUM(H15:H19)</f>
        <v>5952904438</v>
      </c>
      <c r="I14" s="77" t="n">
        <f aca="false">SUM(I15:I19)</f>
        <v>902018074</v>
      </c>
      <c r="J14" s="77" t="n">
        <f aca="false">SUM(J15:J19)</f>
        <v>674861768</v>
      </c>
      <c r="K14" s="77" t="n">
        <f aca="false">SUM(K15:K19)</f>
        <v>487316504</v>
      </c>
      <c r="L14" s="77" t="n">
        <f aca="false">SUM(L15:L19)</f>
        <v>335377241</v>
      </c>
    </row>
    <row r="15" customFormat="false" ht="12.8" hidden="false" customHeight="false" outlineLevel="0" collapsed="false">
      <c r="A15" s="1" t="s">
        <v>238</v>
      </c>
      <c r="B15" s="79" t="n">
        <f aca="false">SUM(C15:L15)</f>
        <v>8880822725</v>
      </c>
      <c r="C15" s="86" t="n">
        <v>69043561</v>
      </c>
      <c r="D15" s="80" t="n">
        <v>946549683</v>
      </c>
      <c r="E15" s="86" t="n">
        <v>749027000</v>
      </c>
      <c r="F15" s="80" t="n">
        <v>2425951674</v>
      </c>
      <c r="G15" s="80" t="n">
        <v>939069931</v>
      </c>
      <c r="H15" s="80" t="n">
        <v>1855490093</v>
      </c>
      <c r="I15" s="87" t="n">
        <v>576826770</v>
      </c>
      <c r="J15" s="86" t="n">
        <v>639801768</v>
      </c>
      <c r="K15" s="80" t="n">
        <v>355803004</v>
      </c>
      <c r="L15" s="86" t="n">
        <v>323259241</v>
      </c>
      <c r="M15" s="40"/>
      <c r="N15" s="40"/>
    </row>
    <row r="16" customFormat="false" ht="12.8" hidden="false" customHeight="false" outlineLevel="0" collapsed="false">
      <c r="A16" s="1" t="s">
        <v>239</v>
      </c>
      <c r="B16" s="79" t="n">
        <f aca="false">SUM(C16:L16)</f>
        <v>2751155635</v>
      </c>
      <c r="C16" s="86" t="n">
        <v>1241930</v>
      </c>
      <c r="D16" s="80" t="n">
        <v>39746643</v>
      </c>
      <c r="E16" s="86" t="n">
        <v>8856820</v>
      </c>
      <c r="F16" s="80" t="n">
        <v>2103537953</v>
      </c>
      <c r="G16" s="80" t="n">
        <v>364050749</v>
      </c>
      <c r="H16" s="80" t="n">
        <v>181628745</v>
      </c>
      <c r="I16" s="87" t="n">
        <v>34822795</v>
      </c>
      <c r="J16" s="86" t="n">
        <v>4170000</v>
      </c>
      <c r="K16" s="80" t="n">
        <v>11900000</v>
      </c>
      <c r="L16" s="86" t="n">
        <v>1200000</v>
      </c>
      <c r="M16" s="40"/>
      <c r="N16" s="40"/>
    </row>
    <row r="17" customFormat="false" ht="12.8" hidden="false" customHeight="false" outlineLevel="0" collapsed="false">
      <c r="A17" s="1" t="s">
        <v>240</v>
      </c>
      <c r="B17" s="79" t="n">
        <f aca="false">SUM(C17:L17)</f>
        <v>12165648622</v>
      </c>
      <c r="C17" s="86" t="n">
        <v>15216000</v>
      </c>
      <c r="D17" s="80" t="n">
        <v>2472113315</v>
      </c>
      <c r="E17" s="86" t="n">
        <v>543841147</v>
      </c>
      <c r="F17" s="80" t="n">
        <v>6822574345</v>
      </c>
      <c r="G17" s="80" t="n">
        <v>734250646</v>
      </c>
      <c r="H17" s="80" t="n">
        <v>1133863160</v>
      </c>
      <c r="I17" s="87" t="n">
        <v>284368509</v>
      </c>
      <c r="J17" s="86" t="n">
        <v>28890000</v>
      </c>
      <c r="K17" s="80" t="n">
        <v>119613500</v>
      </c>
      <c r="L17" s="86" t="n">
        <v>10918000</v>
      </c>
      <c r="M17" s="40"/>
      <c r="N17" s="40"/>
    </row>
    <row r="18" customFormat="false" ht="12.8" hidden="false" customHeight="false" outlineLevel="0" collapsed="false">
      <c r="A18" s="1" t="s">
        <v>241</v>
      </c>
      <c r="B18" s="79" t="n">
        <f aca="false">SUM(C18:L18)</f>
        <v>8500000</v>
      </c>
      <c r="C18" s="86" t="n">
        <v>0</v>
      </c>
      <c r="D18" s="80" t="n">
        <v>0</v>
      </c>
      <c r="E18" s="86" t="n">
        <v>8500000</v>
      </c>
      <c r="F18" s="80" t="n">
        <v>0</v>
      </c>
      <c r="G18" s="80" t="n">
        <v>0</v>
      </c>
      <c r="H18" s="80" t="n">
        <v>0</v>
      </c>
      <c r="I18" s="87" t="n">
        <v>0</v>
      </c>
      <c r="J18" s="86" t="n">
        <v>0</v>
      </c>
      <c r="K18" s="80" t="n">
        <v>0</v>
      </c>
      <c r="L18" s="86" t="n">
        <v>0</v>
      </c>
    </row>
    <row r="19" customFormat="false" ht="12.8" hidden="false" customHeight="false" outlineLevel="0" collapsed="false">
      <c r="A19" s="1" t="s">
        <v>242</v>
      </c>
      <c r="B19" s="79" t="n">
        <f aca="false">SUM(C19:L19)</f>
        <v>2973954127</v>
      </c>
      <c r="C19" s="86" t="n">
        <v>2400000</v>
      </c>
      <c r="D19" s="80" t="n">
        <v>6000000</v>
      </c>
      <c r="E19" s="86" t="n">
        <v>900000</v>
      </c>
      <c r="F19" s="80" t="n">
        <v>173231687</v>
      </c>
      <c r="G19" s="80" t="n">
        <v>1500000</v>
      </c>
      <c r="H19" s="80" t="n">
        <v>2781922440</v>
      </c>
      <c r="I19" s="87" t="n">
        <v>6000000</v>
      </c>
      <c r="J19" s="86" t="n">
        <v>2000000</v>
      </c>
      <c r="K19" s="80" t="n">
        <v>0</v>
      </c>
      <c r="L19" s="86" t="n">
        <v>0</v>
      </c>
      <c r="M19" s="40"/>
      <c r="N19" s="40"/>
    </row>
    <row r="20" s="22" customFormat="true" ht="12.75" hidden="false" customHeight="false" outlineLevel="0" collapsed="false">
      <c r="A20" s="76" t="s">
        <v>243</v>
      </c>
      <c r="B20" s="77" t="n">
        <f aca="false">SUM(B21:B24)</f>
        <v>12702286045</v>
      </c>
      <c r="C20" s="77" t="n">
        <f aca="false">SUM(C21:C24)</f>
        <v>2250000</v>
      </c>
      <c r="D20" s="77" t="n">
        <f aca="false">SUM(D21:D24)</f>
        <v>80441290</v>
      </c>
      <c r="E20" s="77" t="n">
        <f aca="false">SUM(E21:E24)</f>
        <v>23215350</v>
      </c>
      <c r="F20" s="77" t="n">
        <f aca="false">SUM(F21:F24)</f>
        <v>9531051524</v>
      </c>
      <c r="G20" s="77" t="n">
        <f aca="false">SUM(G21:G24)</f>
        <v>82938540</v>
      </c>
      <c r="H20" s="77" t="n">
        <f aca="false">SUM(H21:H24)</f>
        <v>1699553110</v>
      </c>
      <c r="I20" s="77" t="n">
        <f aca="false">SUM(I21:I24)</f>
        <v>1226836231</v>
      </c>
      <c r="J20" s="77" t="n">
        <f aca="false">SUM(J21:J24)</f>
        <v>2000000</v>
      </c>
      <c r="K20" s="77" t="n">
        <f aca="false">SUM(K21:K24)</f>
        <v>50000000</v>
      </c>
      <c r="L20" s="77" t="n">
        <f aca="false">SUM(L21:L24)</f>
        <v>4000000</v>
      </c>
      <c r="N20" s="40"/>
    </row>
    <row r="21" customFormat="false" ht="12.8" hidden="false" customHeight="false" outlineLevel="0" collapsed="false">
      <c r="A21" s="1" t="s">
        <v>244</v>
      </c>
      <c r="B21" s="79" t="n">
        <f aca="false">SUM(C21:L21)</f>
        <v>1969556521</v>
      </c>
      <c r="C21" s="80" t="n">
        <v>2250000</v>
      </c>
      <c r="D21" s="80" t="n">
        <v>80441290</v>
      </c>
      <c r="E21" s="80" t="n">
        <v>23215350</v>
      </c>
      <c r="F21" s="80" t="n">
        <v>415225000</v>
      </c>
      <c r="G21" s="80" t="n">
        <v>82938540</v>
      </c>
      <c r="H21" s="80" t="n">
        <v>925150110</v>
      </c>
      <c r="I21" s="80" t="n">
        <v>384336231</v>
      </c>
      <c r="J21" s="80" t="n">
        <v>2000000</v>
      </c>
      <c r="K21" s="80" t="n">
        <v>50000000</v>
      </c>
      <c r="L21" s="80" t="n">
        <v>4000000</v>
      </c>
      <c r="M21" s="40"/>
      <c r="N21" s="40"/>
    </row>
    <row r="22" customFormat="false" ht="12.8" hidden="false" customHeight="false" outlineLevel="0" collapsed="false">
      <c r="A22" s="1" t="s">
        <v>245</v>
      </c>
      <c r="B22" s="79" t="n">
        <f aca="false">SUM(C22:L22)</f>
        <v>10698329524</v>
      </c>
      <c r="C22" s="80" t="n">
        <v>0</v>
      </c>
      <c r="D22" s="80" t="n">
        <v>0</v>
      </c>
      <c r="E22" s="80" t="n">
        <v>0</v>
      </c>
      <c r="F22" s="80" t="n">
        <v>9115826524</v>
      </c>
      <c r="G22" s="80" t="n">
        <v>0</v>
      </c>
      <c r="H22" s="80" t="n">
        <v>740003000</v>
      </c>
      <c r="I22" s="80" t="n">
        <v>842500000</v>
      </c>
      <c r="J22" s="80" t="n">
        <v>0</v>
      </c>
      <c r="K22" s="80" t="n">
        <v>0</v>
      </c>
      <c r="L22" s="80" t="n">
        <v>0</v>
      </c>
    </row>
    <row r="23" customFormat="false" ht="12.8" hidden="false" customHeight="false" outlineLevel="0" collapsed="false">
      <c r="A23" s="1" t="s">
        <v>246</v>
      </c>
      <c r="B23" s="79" t="n">
        <f aca="false">SUM(C23:L23)</f>
        <v>140000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1400000</v>
      </c>
      <c r="I23" s="80" t="n">
        <v>0</v>
      </c>
      <c r="J23" s="80" t="n">
        <v>0</v>
      </c>
      <c r="K23" s="80" t="n">
        <v>0</v>
      </c>
      <c r="L23" s="80" t="n">
        <v>0</v>
      </c>
    </row>
    <row r="24" customFormat="false" ht="12.8" hidden="false" customHeight="false" outlineLevel="0" collapsed="false">
      <c r="A24" s="1" t="s">
        <v>247</v>
      </c>
      <c r="B24" s="79" t="n">
        <f aca="false">SUM(C24:L24)</f>
        <v>33000000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33000000</v>
      </c>
      <c r="I24" s="80" t="n">
        <v>0</v>
      </c>
      <c r="J24" s="80" t="n">
        <v>0</v>
      </c>
      <c r="K24" s="80" t="n">
        <v>0</v>
      </c>
      <c r="L24" s="80" t="n">
        <v>0</v>
      </c>
    </row>
    <row r="25" s="22" customFormat="true" ht="12.75" hidden="false" customHeight="false" outlineLevel="0" collapsed="false">
      <c r="A25" s="76" t="s">
        <v>33</v>
      </c>
      <c r="B25" s="77" t="n">
        <f aca="false">+B26</f>
        <v>2035000000</v>
      </c>
      <c r="C25" s="77" t="n">
        <f aca="false">+C26</f>
        <v>0</v>
      </c>
      <c r="D25" s="77" t="n">
        <f aca="false">+D26</f>
        <v>0</v>
      </c>
      <c r="E25" s="77" t="n">
        <f aca="false">+E26</f>
        <v>2035000000</v>
      </c>
      <c r="F25" s="77" t="n">
        <f aca="false">+F26</f>
        <v>0</v>
      </c>
      <c r="G25" s="77" t="n">
        <f aca="false">+G26</f>
        <v>0</v>
      </c>
      <c r="H25" s="77" t="n">
        <f aca="false">+H26</f>
        <v>0</v>
      </c>
      <c r="I25" s="77" t="n">
        <f aca="false">+I26</f>
        <v>0</v>
      </c>
      <c r="J25" s="77" t="n">
        <f aca="false">+J26</f>
        <v>0</v>
      </c>
      <c r="K25" s="77" t="n">
        <f aca="false">+K26</f>
        <v>0</v>
      </c>
      <c r="L25" s="77" t="n">
        <f aca="false">+L26</f>
        <v>0</v>
      </c>
    </row>
    <row r="26" customFormat="false" ht="12.8" hidden="false" customHeight="false" outlineLevel="0" collapsed="false">
      <c r="A26" s="1" t="s">
        <v>249</v>
      </c>
      <c r="B26" s="79" t="n">
        <f aca="false">SUM(C26:L26)</f>
        <v>2035000000</v>
      </c>
      <c r="C26" s="80"/>
      <c r="D26" s="80"/>
      <c r="E26" s="80" t="n">
        <v>2035000000</v>
      </c>
      <c r="F26" s="80"/>
      <c r="G26" s="80"/>
      <c r="H26" s="80"/>
      <c r="I26" s="80"/>
      <c r="J26" s="80"/>
      <c r="K26" s="80"/>
      <c r="L26" s="80"/>
    </row>
    <row r="27" s="22" customFormat="true" ht="12.75" hidden="false" customHeight="false" outlineLevel="0" collapsed="false">
      <c r="A27" s="76" t="s">
        <v>41</v>
      </c>
      <c r="B27" s="77" t="n">
        <f aca="false">+B14+B20+B25</f>
        <v>41517367154</v>
      </c>
      <c r="C27" s="77" t="n">
        <f aca="false">+C14+C20+C25</f>
        <v>90151491</v>
      </c>
      <c r="D27" s="77" t="n">
        <f aca="false">+D14+D20+D25</f>
        <v>3544850931</v>
      </c>
      <c r="E27" s="77" t="n">
        <f aca="false">+E14+E20+E25</f>
        <v>3369340317</v>
      </c>
      <c r="F27" s="77" t="n">
        <f aca="false">+F14+F20+F25</f>
        <v>21056347183</v>
      </c>
      <c r="G27" s="77" t="n">
        <f aca="false">+G14+G20+G25</f>
        <v>2121809866</v>
      </c>
      <c r="H27" s="77" t="n">
        <f aca="false">+H14+H20+H25</f>
        <v>7652457548</v>
      </c>
      <c r="I27" s="77" t="n">
        <f aca="false">+I14+I20+I25</f>
        <v>2128854305</v>
      </c>
      <c r="J27" s="77" t="n">
        <f aca="false">+J14+J20+J25</f>
        <v>676861768</v>
      </c>
      <c r="K27" s="77" t="n">
        <f aca="false">+K14+K20+K25</f>
        <v>537316504</v>
      </c>
      <c r="L27" s="77" t="n">
        <f aca="false">+L14+L20+L25</f>
        <v>339377241</v>
      </c>
    </row>
    <row r="28" customFormat="false" ht="12.8" hidden="false" customHeight="false" outlineLevel="0" collapsed="false">
      <c r="B28" s="88" t="n">
        <f aca="false">SUM(C28:L28)</f>
        <v>1</v>
      </c>
      <c r="C28" s="88" t="n">
        <f aca="false">+C27/$B$27</f>
        <v>0.00217141637776793</v>
      </c>
      <c r="D28" s="88" t="n">
        <f aca="false">+D27/$B$27</f>
        <v>0.0853823634300103</v>
      </c>
      <c r="E28" s="88" t="n">
        <f aca="false">+E27/$B$27</f>
        <v>0.0811549611154806</v>
      </c>
      <c r="F28" s="88" t="n">
        <f aca="false">+F27/$B$27</f>
        <v>0.507169616630455</v>
      </c>
      <c r="G28" s="88" t="n">
        <f aca="false">+G27/$B$27</f>
        <v>0.0511065612164083</v>
      </c>
      <c r="H28" s="88" t="n">
        <f aca="false">+H27/$B$27</f>
        <v>0.184319432386327</v>
      </c>
      <c r="I28" s="88" t="n">
        <f aca="false">+I27/$B$27</f>
        <v>0.0512762357281342</v>
      </c>
      <c r="J28" s="88" t="n">
        <f aca="false">+J27/$B$27</f>
        <v>0.0163030995074741</v>
      </c>
      <c r="K28" s="88" t="n">
        <f aca="false">+K27/$B$27</f>
        <v>0.0129419696101378</v>
      </c>
      <c r="L28" s="88" t="n">
        <f aca="false">+L27/$B$27</f>
        <v>0.00817434399780581</v>
      </c>
      <c r="N28" s="40"/>
    </row>
    <row r="29" customFormat="false" ht="12.8" hidden="false" customHeight="false" outlineLevel="0" collapsed="false">
      <c r="C29" s="38"/>
    </row>
    <row r="30" s="85" customFormat="true" ht="12.75" hidden="false" customHeight="false" outlineLevel="0" collapsed="false">
      <c r="B30" s="89"/>
      <c r="C30" s="89"/>
      <c r="D30" s="89"/>
      <c r="E30" s="90"/>
      <c r="J30" s="90"/>
      <c r="L30" s="90"/>
    </row>
    <row r="31" customFormat="false" ht="12.8" hidden="false" customHeight="false" outlineLevel="0" collapsed="false">
      <c r="B31" s="38"/>
      <c r="C31" s="40"/>
      <c r="D31" s="38"/>
      <c r="E31" s="40"/>
      <c r="F31" s="40"/>
      <c r="G31" s="40"/>
      <c r="H31" s="40"/>
      <c r="I31" s="40"/>
      <c r="J31" s="40"/>
      <c r="K31" s="40"/>
      <c r="L31" s="40"/>
    </row>
    <row r="32" customFormat="false" ht="12.8" hidden="false" customHeight="false" outlineLevel="0" collapsed="false">
      <c r="A32" s="8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</sheetData>
  <mergeCells count="3">
    <mergeCell ref="A8:L8"/>
    <mergeCell ref="A9:L9"/>
    <mergeCell ref="A10:L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4.84"/>
    <col collapsed="false" customWidth="true" hidden="false" outlineLevel="0" max="3" min="3" style="91" width="17.85"/>
    <col collapsed="false" customWidth="true" hidden="false" outlineLevel="0" max="4" min="4" style="91" width="16.99"/>
    <col collapsed="false" customWidth="true" hidden="false" outlineLevel="0" max="5" min="5" style="1" width="18.41"/>
    <col collapsed="false" customWidth="true" hidden="false" outlineLevel="0" max="6" min="6" style="1" width="12.14"/>
    <col collapsed="false" customWidth="true" hidden="false" outlineLevel="0" max="7" min="7" style="91" width="10.99"/>
    <col collapsed="false" customWidth="true" hidden="false" outlineLevel="0" max="247" min="8" style="1" width="11.42"/>
  </cols>
  <sheetData>
    <row r="5" customFormat="false" ht="15.75" hidden="false" customHeight="true" outlineLevel="0" collapsed="false">
      <c r="A5" s="92"/>
      <c r="B5" s="92"/>
      <c r="C5" s="93"/>
      <c r="D5" s="93"/>
      <c r="E5" s="92"/>
      <c r="F5" s="92"/>
    </row>
    <row r="6" customFormat="false" ht="15.75" hidden="false" customHeight="true" outlineLevel="0" collapsed="false">
      <c r="B6" s="22" t="e">
        <f aca="false">+</f>
        <v>#N/A</v>
      </c>
    </row>
    <row r="7" customFormat="false" ht="13.5" hidden="false" customHeight="true" outlineLevel="0" collapsed="false">
      <c r="A7" s="94" t="str">
        <f aca="false">+resgral!A8</f>
        <v>PRESUPUESTO AÑO 2024</v>
      </c>
      <c r="B7" s="94"/>
      <c r="C7" s="94"/>
      <c r="D7" s="94"/>
      <c r="E7" s="94"/>
      <c r="F7" s="94"/>
      <c r="G7" s="95"/>
    </row>
    <row r="8" customFormat="false" ht="15.75" hidden="false" customHeight="true" outlineLevel="0" collapsed="false">
      <c r="A8" s="96" t="s">
        <v>258</v>
      </c>
      <c r="B8" s="96"/>
      <c r="C8" s="96"/>
      <c r="D8" s="96"/>
      <c r="E8" s="96"/>
      <c r="F8" s="96"/>
      <c r="G8" s="95"/>
    </row>
    <row r="9" customFormat="false" ht="12.8" hidden="false" customHeight="false" outlineLevel="0" collapsed="false">
      <c r="A9" s="97" t="s">
        <v>259</v>
      </c>
      <c r="B9" s="98"/>
      <c r="C9" s="99" t="s">
        <v>260</v>
      </c>
      <c r="D9" s="99" t="s">
        <v>261</v>
      </c>
      <c r="E9" s="99" t="s">
        <v>262</v>
      </c>
      <c r="F9" s="99" t="s">
        <v>263</v>
      </c>
      <c r="G9" s="100"/>
    </row>
    <row r="10" customFormat="false" ht="12.8" hidden="false" customHeight="false" outlineLevel="0" collapsed="false">
      <c r="A10" s="101" t="n">
        <v>1</v>
      </c>
      <c r="B10" s="102" t="s">
        <v>264</v>
      </c>
      <c r="C10" s="103" t="n">
        <v>80000000</v>
      </c>
      <c r="D10" s="103"/>
      <c r="E10" s="104" t="s">
        <v>265</v>
      </c>
      <c r="F10" s="105" t="s">
        <v>266</v>
      </c>
      <c r="G10" s="106"/>
    </row>
    <row r="11" customFormat="false" ht="12.8" hidden="false" customHeight="false" outlineLevel="0" collapsed="false">
      <c r="A11" s="101" t="n">
        <v>2</v>
      </c>
      <c r="B11" s="102" t="s">
        <v>267</v>
      </c>
      <c r="C11" s="103" t="n">
        <v>80000000</v>
      </c>
      <c r="D11" s="103"/>
      <c r="E11" s="104" t="s">
        <v>265</v>
      </c>
      <c r="F11" s="105" t="s">
        <v>266</v>
      </c>
      <c r="G11" s="106"/>
    </row>
    <row r="12" customFormat="false" ht="12.8" hidden="false" customHeight="false" outlineLevel="0" collapsed="false">
      <c r="A12" s="101" t="n">
        <v>3</v>
      </c>
      <c r="B12" s="102" t="s">
        <v>268</v>
      </c>
      <c r="C12" s="103" t="n">
        <v>80000000</v>
      </c>
      <c r="D12" s="103"/>
      <c r="E12" s="104" t="s">
        <v>265</v>
      </c>
      <c r="F12" s="105" t="s">
        <v>266</v>
      </c>
      <c r="G12" s="106"/>
    </row>
    <row r="13" customFormat="false" ht="12.8" hidden="false" customHeight="false" outlineLevel="0" collapsed="false">
      <c r="A13" s="101" t="n">
        <v>4</v>
      </c>
      <c r="B13" s="102" t="s">
        <v>269</v>
      </c>
      <c r="C13" s="103" t="n">
        <v>100000000</v>
      </c>
      <c r="D13" s="103"/>
      <c r="E13" s="104" t="s">
        <v>265</v>
      </c>
      <c r="F13" s="105" t="s">
        <v>266</v>
      </c>
      <c r="G13" s="106"/>
    </row>
    <row r="14" customFormat="false" ht="12.8" hidden="false" customHeight="false" outlineLevel="0" collapsed="false">
      <c r="A14" s="101" t="n">
        <v>5</v>
      </c>
      <c r="B14" s="102" t="s">
        <v>270</v>
      </c>
      <c r="C14" s="103" t="n">
        <v>21000000</v>
      </c>
      <c r="D14" s="103"/>
      <c r="E14" s="104" t="s">
        <v>265</v>
      </c>
      <c r="F14" s="105" t="s">
        <v>266</v>
      </c>
      <c r="G14" s="106"/>
    </row>
    <row r="15" customFormat="false" ht="12.8" hidden="false" customHeight="false" outlineLevel="0" collapsed="false">
      <c r="A15" s="101" t="n">
        <v>6</v>
      </c>
      <c r="B15" s="102" t="s">
        <v>271</v>
      </c>
      <c r="C15" s="103" t="n">
        <v>68600000</v>
      </c>
      <c r="D15" s="103"/>
      <c r="E15" s="104" t="s">
        <v>265</v>
      </c>
      <c r="F15" s="105" t="s">
        <v>266</v>
      </c>
      <c r="G15" s="106"/>
    </row>
    <row r="16" customFormat="false" ht="12.8" hidden="false" customHeight="false" outlineLevel="0" collapsed="false">
      <c r="A16" s="101" t="n">
        <v>7</v>
      </c>
      <c r="B16" s="102" t="s">
        <v>272</v>
      </c>
      <c r="C16" s="103" t="n">
        <v>100000000</v>
      </c>
      <c r="D16" s="103"/>
      <c r="E16" s="104" t="s">
        <v>265</v>
      </c>
      <c r="F16" s="105" t="s">
        <v>266</v>
      </c>
      <c r="G16" s="106"/>
    </row>
    <row r="17" customFormat="false" ht="12.8" hidden="false" customHeight="false" outlineLevel="0" collapsed="false">
      <c r="A17" s="101" t="n">
        <v>8</v>
      </c>
      <c r="B17" s="102" t="s">
        <v>273</v>
      </c>
      <c r="C17" s="103"/>
      <c r="D17" s="103" t="n">
        <v>200000000</v>
      </c>
      <c r="E17" s="104" t="s">
        <v>274</v>
      </c>
      <c r="F17" s="105" t="s">
        <v>266</v>
      </c>
      <c r="G17" s="106"/>
    </row>
    <row r="18" customFormat="false" ht="12.8" hidden="false" customHeight="false" outlineLevel="0" collapsed="false">
      <c r="A18" s="101" t="n">
        <v>9</v>
      </c>
      <c r="B18" s="102" t="s">
        <v>275</v>
      </c>
      <c r="C18" s="103"/>
      <c r="D18" s="103" t="n">
        <v>40726662</v>
      </c>
      <c r="E18" s="104" t="s">
        <v>274</v>
      </c>
      <c r="F18" s="105" t="s">
        <v>276</v>
      </c>
      <c r="G18" s="106"/>
    </row>
    <row r="19" customFormat="false" ht="12.8" hidden="false" customHeight="false" outlineLevel="0" collapsed="false">
      <c r="A19" s="101" t="n">
        <v>10</v>
      </c>
      <c r="B19" s="102" t="s">
        <v>277</v>
      </c>
      <c r="C19" s="103" t="n">
        <v>42822000</v>
      </c>
      <c r="D19" s="103"/>
      <c r="E19" s="104" t="s">
        <v>274</v>
      </c>
      <c r="F19" s="105" t="s">
        <v>266</v>
      </c>
      <c r="G19" s="106"/>
    </row>
    <row r="20" customFormat="false" ht="12.8" hidden="false" customHeight="false" outlineLevel="0" collapsed="false">
      <c r="A20" s="101" t="n">
        <v>11</v>
      </c>
      <c r="B20" s="102" t="s">
        <v>278</v>
      </c>
      <c r="C20" s="103"/>
      <c r="D20" s="103" t="n">
        <v>100000000</v>
      </c>
      <c r="E20" s="104" t="s">
        <v>274</v>
      </c>
      <c r="F20" s="105" t="s">
        <v>266</v>
      </c>
      <c r="G20" s="106"/>
    </row>
    <row r="21" customFormat="false" ht="12.8" hidden="false" customHeight="false" outlineLevel="0" collapsed="false">
      <c r="A21" s="101" t="n">
        <v>12</v>
      </c>
      <c r="B21" s="102" t="s">
        <v>279</v>
      </c>
      <c r="C21" s="103"/>
      <c r="D21" s="103" t="n">
        <v>383927000</v>
      </c>
      <c r="E21" s="104" t="s">
        <v>274</v>
      </c>
      <c r="F21" s="105" t="s">
        <v>276</v>
      </c>
      <c r="G21" s="106"/>
    </row>
    <row r="22" customFormat="false" ht="12.8" hidden="false" customHeight="false" outlineLevel="0" collapsed="false">
      <c r="A22" s="101" t="n">
        <v>13</v>
      </c>
      <c r="B22" s="102" t="s">
        <v>280</v>
      </c>
      <c r="C22" s="103"/>
      <c r="D22" s="103" t="n">
        <v>52730000</v>
      </c>
      <c r="E22" s="104" t="s">
        <v>274</v>
      </c>
      <c r="F22" s="105" t="s">
        <v>276</v>
      </c>
      <c r="G22" s="106"/>
    </row>
    <row r="23" customFormat="false" ht="12.8" hidden="false" customHeight="false" outlineLevel="0" collapsed="false">
      <c r="A23" s="101" t="n">
        <v>14</v>
      </c>
      <c r="B23" s="102" t="s">
        <v>281</v>
      </c>
      <c r="C23" s="103" t="n">
        <v>12000000</v>
      </c>
      <c r="D23" s="103"/>
      <c r="E23" s="104" t="s">
        <v>274</v>
      </c>
      <c r="F23" s="105" t="s">
        <v>266</v>
      </c>
      <c r="G23" s="106"/>
    </row>
    <row r="24" customFormat="false" ht="12.8" hidden="false" customHeight="false" outlineLevel="0" collapsed="false">
      <c r="A24" s="101" t="n">
        <v>15</v>
      </c>
      <c r="B24" s="102" t="s">
        <v>282</v>
      </c>
      <c r="C24" s="103" t="n">
        <v>32628000</v>
      </c>
      <c r="D24" s="103"/>
      <c r="E24" s="104" t="s">
        <v>274</v>
      </c>
      <c r="F24" s="105" t="s">
        <v>276</v>
      </c>
      <c r="G24" s="106"/>
    </row>
    <row r="25" customFormat="false" ht="12.8" hidden="false" customHeight="false" outlineLevel="0" collapsed="false">
      <c r="A25" s="101" t="n">
        <v>16</v>
      </c>
      <c r="B25" s="102" t="s">
        <v>283</v>
      </c>
      <c r="C25" s="103"/>
      <c r="D25" s="103" t="n">
        <v>100000000</v>
      </c>
      <c r="E25" s="104" t="s">
        <v>274</v>
      </c>
      <c r="F25" s="105" t="s">
        <v>266</v>
      </c>
      <c r="G25" s="106"/>
    </row>
    <row r="26" customFormat="false" ht="12.8" hidden="false" customHeight="false" outlineLevel="0" collapsed="false">
      <c r="A26" s="101" t="n">
        <v>17</v>
      </c>
      <c r="B26" s="102" t="s">
        <v>284</v>
      </c>
      <c r="C26" s="103"/>
      <c r="D26" s="103" t="n">
        <v>30000000</v>
      </c>
      <c r="E26" s="104" t="s">
        <v>274</v>
      </c>
      <c r="F26" s="105" t="s">
        <v>266</v>
      </c>
      <c r="G26" s="106"/>
    </row>
    <row r="27" customFormat="false" ht="12.8" hidden="false" customHeight="false" outlineLevel="0" collapsed="false">
      <c r="A27" s="101" t="n">
        <v>18</v>
      </c>
      <c r="B27" s="102" t="s">
        <v>285</v>
      </c>
      <c r="C27" s="103"/>
      <c r="D27" s="103" t="n">
        <v>35000000</v>
      </c>
      <c r="E27" s="104" t="s">
        <v>274</v>
      </c>
      <c r="F27" s="105" t="s">
        <v>266</v>
      </c>
      <c r="G27" s="106"/>
    </row>
    <row r="28" customFormat="false" ht="12.8" hidden="false" customHeight="false" outlineLevel="0" collapsed="false">
      <c r="A28" s="101" t="n">
        <v>19</v>
      </c>
      <c r="B28" s="102" t="s">
        <v>286</v>
      </c>
      <c r="C28" s="103"/>
      <c r="D28" s="103" t="n">
        <v>100000000</v>
      </c>
      <c r="E28" s="104" t="s">
        <v>274</v>
      </c>
      <c r="F28" s="105" t="s">
        <v>266</v>
      </c>
      <c r="G28" s="106"/>
    </row>
    <row r="29" customFormat="false" ht="12.8" hidden="false" customHeight="false" outlineLevel="0" collapsed="false">
      <c r="A29" s="101" t="n">
        <v>20</v>
      </c>
      <c r="B29" s="102" t="s">
        <v>287</v>
      </c>
      <c r="C29" s="103"/>
      <c r="D29" s="103" t="n">
        <v>100000000</v>
      </c>
      <c r="E29" s="104" t="s">
        <v>274</v>
      </c>
      <c r="F29" s="105" t="s">
        <v>266</v>
      </c>
      <c r="G29" s="106"/>
    </row>
    <row r="30" customFormat="false" ht="12.8" hidden="false" customHeight="false" outlineLevel="0" collapsed="false">
      <c r="A30" s="101" t="n">
        <v>21</v>
      </c>
      <c r="B30" s="102" t="s">
        <v>288</v>
      </c>
      <c r="C30" s="103" t="n">
        <v>31447000</v>
      </c>
      <c r="D30" s="103"/>
      <c r="E30" s="104" t="s">
        <v>274</v>
      </c>
      <c r="F30" s="105" t="s">
        <v>276</v>
      </c>
      <c r="G30" s="106"/>
    </row>
    <row r="31" customFormat="false" ht="12.8" hidden="false" customHeight="false" outlineLevel="0" collapsed="false">
      <c r="A31" s="101" t="n">
        <v>22</v>
      </c>
      <c r="B31" s="102" t="s">
        <v>289</v>
      </c>
      <c r="C31" s="103" t="n">
        <v>79076000</v>
      </c>
      <c r="D31" s="103"/>
      <c r="E31" s="104" t="s">
        <v>274</v>
      </c>
      <c r="F31" s="105" t="s">
        <v>276</v>
      </c>
      <c r="G31" s="106"/>
    </row>
    <row r="32" customFormat="false" ht="12.8" hidden="false" customHeight="false" outlineLevel="0" collapsed="false">
      <c r="A32" s="101" t="n">
        <v>23</v>
      </c>
      <c r="B32" s="102" t="s">
        <v>290</v>
      </c>
      <c r="C32" s="103"/>
      <c r="D32" s="103" t="n">
        <v>70000000</v>
      </c>
      <c r="E32" s="104" t="s">
        <v>274</v>
      </c>
      <c r="F32" s="105" t="s">
        <v>266</v>
      </c>
      <c r="G32" s="106"/>
    </row>
    <row r="33" customFormat="false" ht="12.8" hidden="false" customHeight="false" outlineLevel="0" collapsed="false">
      <c r="A33" s="101" t="n">
        <v>24</v>
      </c>
      <c r="B33" s="102" t="s">
        <v>291</v>
      </c>
      <c r="C33" s="103"/>
      <c r="D33" s="103" t="n">
        <v>120000000</v>
      </c>
      <c r="E33" s="104" t="s">
        <v>274</v>
      </c>
      <c r="F33" s="105" t="s">
        <v>266</v>
      </c>
      <c r="G33" s="106"/>
    </row>
    <row r="34" customFormat="false" ht="12.8" hidden="false" customHeight="false" outlineLevel="0" collapsed="false">
      <c r="A34" s="101" t="n">
        <v>25</v>
      </c>
      <c r="B34" s="102" t="s">
        <v>292</v>
      </c>
      <c r="C34" s="103"/>
      <c r="D34" s="103" t="n">
        <v>50000000</v>
      </c>
      <c r="E34" s="104" t="s">
        <v>274</v>
      </c>
      <c r="F34" s="105" t="s">
        <v>266</v>
      </c>
      <c r="G34" s="106"/>
    </row>
    <row r="35" customFormat="false" ht="12.8" hidden="false" customHeight="false" outlineLevel="0" collapsed="false">
      <c r="A35" s="101" t="n">
        <v>26</v>
      </c>
      <c r="B35" s="102" t="s">
        <v>293</v>
      </c>
      <c r="C35" s="103" t="n">
        <v>10000000</v>
      </c>
      <c r="D35" s="103"/>
      <c r="E35" s="104" t="s">
        <v>274</v>
      </c>
      <c r="F35" s="105" t="s">
        <v>266</v>
      </c>
      <c r="G35" s="106"/>
    </row>
    <row r="36" customFormat="false" ht="12.8" hidden="false" customHeight="false" outlineLevel="0" collapsed="false">
      <c r="A36" s="101" t="n">
        <v>27</v>
      </c>
      <c r="B36" s="102" t="s">
        <v>294</v>
      </c>
      <c r="C36" s="103" t="n">
        <v>8000000</v>
      </c>
      <c r="D36" s="103"/>
      <c r="E36" s="104" t="s">
        <v>274</v>
      </c>
      <c r="F36" s="105" t="s">
        <v>266</v>
      </c>
      <c r="G36" s="106"/>
    </row>
    <row r="37" customFormat="false" ht="12.8" hidden="false" customHeight="false" outlineLevel="0" collapsed="false">
      <c r="A37" s="101" t="n">
        <v>28</v>
      </c>
      <c r="B37" s="102" t="s">
        <v>295</v>
      </c>
      <c r="C37" s="103" t="n">
        <v>30700000</v>
      </c>
      <c r="D37" s="103"/>
      <c r="E37" s="104" t="s">
        <v>274</v>
      </c>
      <c r="F37" s="105" t="s">
        <v>266</v>
      </c>
      <c r="G37" s="106"/>
    </row>
    <row r="38" customFormat="false" ht="12.8" hidden="false" customHeight="false" outlineLevel="0" collapsed="false">
      <c r="A38" s="101" t="n">
        <v>29</v>
      </c>
      <c r="B38" s="102" t="s">
        <v>296</v>
      </c>
      <c r="C38" s="103" t="n">
        <v>50100000</v>
      </c>
      <c r="D38" s="103"/>
      <c r="E38" s="104" t="s">
        <v>274</v>
      </c>
      <c r="F38" s="105" t="s">
        <v>266</v>
      </c>
      <c r="G38" s="106"/>
    </row>
    <row r="39" customFormat="false" ht="12.8" hidden="false" customHeight="false" outlineLevel="0" collapsed="false">
      <c r="A39" s="101" t="n">
        <v>30</v>
      </c>
      <c r="B39" s="102" t="s">
        <v>297</v>
      </c>
      <c r="C39" s="103" t="n">
        <v>30000000</v>
      </c>
      <c r="D39" s="103"/>
      <c r="E39" s="104" t="s">
        <v>274</v>
      </c>
      <c r="F39" s="105" t="s">
        <v>266</v>
      </c>
      <c r="G39" s="106"/>
    </row>
    <row r="40" customFormat="false" ht="12.8" hidden="false" customHeight="false" outlineLevel="0" collapsed="false">
      <c r="A40" s="101" t="n">
        <v>31</v>
      </c>
      <c r="B40" s="102" t="s">
        <v>298</v>
      </c>
      <c r="C40" s="103" t="n">
        <v>7000000</v>
      </c>
      <c r="D40" s="103"/>
      <c r="E40" s="104" t="s">
        <v>274</v>
      </c>
      <c r="F40" s="105" t="s">
        <v>266</v>
      </c>
      <c r="G40" s="106"/>
    </row>
    <row r="41" customFormat="false" ht="12.8" hidden="false" customHeight="false" outlineLevel="0" collapsed="false">
      <c r="A41" s="101" t="n">
        <v>32</v>
      </c>
      <c r="B41" s="102" t="s">
        <v>299</v>
      </c>
      <c r="C41" s="103" t="n">
        <v>30700000</v>
      </c>
      <c r="D41" s="103"/>
      <c r="E41" s="104" t="s">
        <v>274</v>
      </c>
      <c r="F41" s="105" t="s">
        <v>266</v>
      </c>
      <c r="G41" s="106"/>
    </row>
    <row r="42" customFormat="false" ht="12.8" hidden="false" customHeight="false" outlineLevel="0" collapsed="false">
      <c r="A42" s="101" t="n">
        <v>33</v>
      </c>
      <c r="B42" s="102" t="s">
        <v>300</v>
      </c>
      <c r="C42" s="103" t="n">
        <v>40500000</v>
      </c>
      <c r="D42" s="103"/>
      <c r="E42" s="104" t="s">
        <v>274</v>
      </c>
      <c r="F42" s="105" t="s">
        <v>266</v>
      </c>
      <c r="G42" s="106"/>
    </row>
    <row r="43" customFormat="false" ht="12.8" hidden="false" customHeight="false" outlineLevel="0" collapsed="false">
      <c r="A43" s="101" t="n">
        <v>34</v>
      </c>
      <c r="B43" s="102" t="s">
        <v>301</v>
      </c>
      <c r="C43" s="103" t="n">
        <v>38800000</v>
      </c>
      <c r="D43" s="103"/>
      <c r="E43" s="104" t="s">
        <v>274</v>
      </c>
      <c r="F43" s="105" t="s">
        <v>266</v>
      </c>
      <c r="G43" s="106"/>
    </row>
    <row r="44" customFormat="false" ht="12.8" hidden="false" customHeight="false" outlineLevel="0" collapsed="false">
      <c r="A44" s="101" t="n">
        <v>35</v>
      </c>
      <c r="B44" s="102" t="s">
        <v>302</v>
      </c>
      <c r="C44" s="103" t="n">
        <v>9500000</v>
      </c>
      <c r="D44" s="103"/>
      <c r="E44" s="104" t="s">
        <v>274</v>
      </c>
      <c r="F44" s="105" t="s">
        <v>266</v>
      </c>
      <c r="G44" s="106"/>
    </row>
    <row r="45" customFormat="false" ht="12.8" hidden="false" customHeight="false" outlineLevel="0" collapsed="false">
      <c r="A45" s="101" t="n">
        <v>36</v>
      </c>
      <c r="B45" s="102" t="s">
        <v>303</v>
      </c>
      <c r="C45" s="103" t="n">
        <v>30600000</v>
      </c>
      <c r="D45" s="103"/>
      <c r="E45" s="104" t="s">
        <v>274</v>
      </c>
      <c r="F45" s="105" t="s">
        <v>266</v>
      </c>
      <c r="G45" s="106"/>
    </row>
    <row r="46" customFormat="false" ht="12.8" hidden="false" customHeight="false" outlineLevel="0" collapsed="false">
      <c r="A46" s="101" t="n">
        <v>37</v>
      </c>
      <c r="B46" s="102" t="s">
        <v>304</v>
      </c>
      <c r="C46" s="103" t="n">
        <v>18000000</v>
      </c>
      <c r="D46" s="103"/>
      <c r="E46" s="104" t="s">
        <v>274</v>
      </c>
      <c r="F46" s="105" t="s">
        <v>266</v>
      </c>
      <c r="G46" s="106"/>
    </row>
    <row r="47" customFormat="false" ht="12.8" hidden="false" customHeight="false" outlineLevel="0" collapsed="false">
      <c r="A47" s="101" t="n">
        <v>38</v>
      </c>
      <c r="B47" s="102" t="s">
        <v>305</v>
      </c>
      <c r="C47" s="103" t="n">
        <v>8000000</v>
      </c>
      <c r="D47" s="103"/>
      <c r="E47" s="104" t="s">
        <v>274</v>
      </c>
      <c r="F47" s="105" t="s">
        <v>266</v>
      </c>
      <c r="G47" s="106"/>
    </row>
    <row r="48" customFormat="false" ht="12.8" hidden="false" customHeight="false" outlineLevel="0" collapsed="false">
      <c r="A48" s="101" t="n">
        <v>39</v>
      </c>
      <c r="B48" s="102" t="s">
        <v>306</v>
      </c>
      <c r="C48" s="103" t="n">
        <v>91630000</v>
      </c>
      <c r="D48" s="103"/>
      <c r="E48" s="104" t="s">
        <v>274</v>
      </c>
      <c r="F48" s="105" t="s">
        <v>266</v>
      </c>
      <c r="G48" s="106"/>
    </row>
    <row r="49" customFormat="false" ht="12.8" hidden="false" customHeight="false" outlineLevel="0" collapsed="false">
      <c r="A49" s="101" t="n">
        <v>40</v>
      </c>
      <c r="B49" s="102" t="s">
        <v>307</v>
      </c>
      <c r="C49" s="103" t="n">
        <v>28500000</v>
      </c>
      <c r="D49" s="103"/>
      <c r="E49" s="104" t="s">
        <v>274</v>
      </c>
      <c r="F49" s="105" t="s">
        <v>266</v>
      </c>
      <c r="G49" s="106"/>
    </row>
    <row r="50" customFormat="false" ht="12.8" hidden="false" customHeight="false" outlineLevel="0" collapsed="false">
      <c r="A50" s="101" t="n">
        <v>41</v>
      </c>
      <c r="B50" s="102" t="s">
        <v>308</v>
      </c>
      <c r="C50" s="103" t="n">
        <v>100000000</v>
      </c>
      <c r="D50" s="103"/>
      <c r="E50" s="104" t="s">
        <v>274</v>
      </c>
      <c r="F50" s="105" t="s">
        <v>266</v>
      </c>
      <c r="G50" s="106"/>
    </row>
    <row r="51" customFormat="false" ht="12.8" hidden="false" customHeight="false" outlineLevel="0" collapsed="false">
      <c r="A51" s="101" t="n">
        <v>42</v>
      </c>
      <c r="B51" s="102" t="s">
        <v>309</v>
      </c>
      <c r="C51" s="103" t="n">
        <v>10000000</v>
      </c>
      <c r="D51" s="103"/>
      <c r="E51" s="104" t="s">
        <v>274</v>
      </c>
      <c r="F51" s="105" t="s">
        <v>266</v>
      </c>
      <c r="G51" s="106"/>
    </row>
    <row r="52" customFormat="false" ht="12.8" hidden="false" customHeight="false" outlineLevel="0" collapsed="false">
      <c r="A52" s="101" t="n">
        <v>43</v>
      </c>
      <c r="B52" s="102" t="s">
        <v>310</v>
      </c>
      <c r="C52" s="103" t="n">
        <v>125000000</v>
      </c>
      <c r="D52" s="103"/>
      <c r="E52" s="104" t="s">
        <v>311</v>
      </c>
      <c r="F52" s="105" t="s">
        <v>266</v>
      </c>
      <c r="G52" s="106"/>
    </row>
    <row r="53" customFormat="false" ht="12.8" hidden="false" customHeight="false" outlineLevel="0" collapsed="false">
      <c r="A53" s="101" t="n">
        <v>44</v>
      </c>
      <c r="B53" s="107" t="s">
        <v>312</v>
      </c>
      <c r="C53" s="103" t="n">
        <v>150000000</v>
      </c>
      <c r="D53" s="103"/>
      <c r="E53" s="104" t="s">
        <v>311</v>
      </c>
      <c r="F53" s="105" t="s">
        <v>266</v>
      </c>
      <c r="G53" s="106"/>
    </row>
    <row r="54" customFormat="false" ht="12.8" hidden="false" customHeight="false" outlineLevel="0" collapsed="false">
      <c r="A54" s="101" t="n">
        <v>45</v>
      </c>
      <c r="B54" s="102" t="s">
        <v>313</v>
      </c>
      <c r="C54" s="103" t="n">
        <v>270400000</v>
      </c>
      <c r="D54" s="103"/>
      <c r="E54" s="108" t="s">
        <v>311</v>
      </c>
      <c r="F54" s="105" t="s">
        <v>276</v>
      </c>
      <c r="G54" s="106"/>
    </row>
    <row r="55" customFormat="false" ht="12.8" hidden="false" customHeight="false" outlineLevel="0" collapsed="false">
      <c r="A55" s="101" t="n">
        <v>46</v>
      </c>
      <c r="B55" s="102" t="s">
        <v>314</v>
      </c>
      <c r="C55" s="103" t="n">
        <v>100000000</v>
      </c>
      <c r="D55" s="103"/>
      <c r="E55" s="108" t="s">
        <v>311</v>
      </c>
      <c r="F55" s="105" t="s">
        <v>266</v>
      </c>
      <c r="G55" s="106"/>
    </row>
    <row r="56" customFormat="false" ht="12.8" hidden="false" customHeight="false" outlineLevel="0" collapsed="false">
      <c r="A56" s="101" t="n">
        <v>47</v>
      </c>
      <c r="B56" s="102" t="s">
        <v>315</v>
      </c>
      <c r="C56" s="103" t="n">
        <v>234567200</v>
      </c>
      <c r="D56" s="103"/>
      <c r="E56" s="108" t="s">
        <v>311</v>
      </c>
      <c r="F56" s="105" t="s">
        <v>276</v>
      </c>
      <c r="G56" s="106"/>
    </row>
    <row r="57" customFormat="false" ht="12.8" hidden="false" customHeight="false" outlineLevel="0" collapsed="false">
      <c r="A57" s="101" t="n">
        <v>48</v>
      </c>
      <c r="B57" s="107" t="s">
        <v>316</v>
      </c>
      <c r="C57" s="103"/>
      <c r="D57" s="103" t="n">
        <v>67770900</v>
      </c>
      <c r="E57" s="108" t="s">
        <v>311</v>
      </c>
      <c r="F57" s="105" t="s">
        <v>276</v>
      </c>
      <c r="G57" s="106"/>
    </row>
    <row r="58" customFormat="false" ht="12.8" hidden="false" customHeight="false" outlineLevel="0" collapsed="false">
      <c r="A58" s="101" t="n">
        <v>49</v>
      </c>
      <c r="B58" s="107" t="s">
        <v>317</v>
      </c>
      <c r="C58" s="103"/>
      <c r="D58" s="103" t="n">
        <v>2560194.4</v>
      </c>
      <c r="E58" s="108" t="s">
        <v>311</v>
      </c>
      <c r="F58" s="109" t="s">
        <v>266</v>
      </c>
      <c r="G58" s="106"/>
    </row>
    <row r="59" customFormat="false" ht="12.8" hidden="false" customHeight="false" outlineLevel="0" collapsed="false">
      <c r="A59" s="101" t="n">
        <v>50</v>
      </c>
      <c r="B59" s="107" t="s">
        <v>318</v>
      </c>
      <c r="C59" s="103"/>
      <c r="D59" s="103" t="n">
        <v>2693395</v>
      </c>
      <c r="E59" s="108" t="s">
        <v>311</v>
      </c>
      <c r="F59" s="109" t="s">
        <v>266</v>
      </c>
      <c r="G59" s="106"/>
    </row>
    <row r="60" customFormat="false" ht="12.8" hidden="false" customHeight="false" outlineLevel="0" collapsed="false">
      <c r="A60" s="101" t="n">
        <v>51</v>
      </c>
      <c r="B60" s="107" t="s">
        <v>319</v>
      </c>
      <c r="C60" s="103"/>
      <c r="D60" s="103" t="n">
        <v>28817000</v>
      </c>
      <c r="E60" s="108" t="s">
        <v>311</v>
      </c>
      <c r="F60" s="109" t="s">
        <v>266</v>
      </c>
      <c r="G60" s="106"/>
    </row>
    <row r="61" customFormat="false" ht="12.8" hidden="false" customHeight="false" outlineLevel="0" collapsed="false">
      <c r="A61" s="101" t="n">
        <v>52</v>
      </c>
      <c r="B61" s="107" t="s">
        <v>320</v>
      </c>
      <c r="C61" s="103"/>
      <c r="D61" s="103" t="n">
        <v>12812900.6</v>
      </c>
      <c r="E61" s="108" t="s">
        <v>311</v>
      </c>
      <c r="F61" s="109" t="s">
        <v>266</v>
      </c>
      <c r="G61" s="106"/>
    </row>
    <row r="62" customFormat="false" ht="12.8" hidden="false" customHeight="false" outlineLevel="0" collapsed="false">
      <c r="A62" s="101" t="n">
        <v>53</v>
      </c>
      <c r="B62" s="107" t="s">
        <v>321</v>
      </c>
      <c r="C62" s="103"/>
      <c r="D62" s="103" t="n">
        <v>15731200</v>
      </c>
      <c r="E62" s="108" t="s">
        <v>311</v>
      </c>
      <c r="F62" s="109" t="s">
        <v>266</v>
      </c>
      <c r="G62" s="106"/>
    </row>
    <row r="63" customFormat="false" ht="12.8" hidden="false" customHeight="false" outlineLevel="0" collapsed="false">
      <c r="A63" s="101" t="n">
        <v>54</v>
      </c>
      <c r="B63" s="107" t="s">
        <v>322</v>
      </c>
      <c r="C63" s="103"/>
      <c r="D63" s="103" t="n">
        <v>20515000</v>
      </c>
      <c r="E63" s="108" t="s">
        <v>311</v>
      </c>
      <c r="F63" s="109" t="s">
        <v>266</v>
      </c>
      <c r="G63" s="106"/>
    </row>
    <row r="64" customFormat="false" ht="12.8" hidden="false" customHeight="false" outlineLevel="0" collapsed="false">
      <c r="A64" s="101" t="n">
        <v>55</v>
      </c>
      <c r="B64" s="107" t="s">
        <v>323</v>
      </c>
      <c r="C64" s="103"/>
      <c r="D64" s="103" t="n">
        <v>2000000</v>
      </c>
      <c r="E64" s="108" t="s">
        <v>311</v>
      </c>
      <c r="F64" s="109" t="s">
        <v>266</v>
      </c>
      <c r="G64" s="106"/>
    </row>
    <row r="65" customFormat="false" ht="12.8" hidden="false" customHeight="false" outlineLevel="0" collapsed="false">
      <c r="A65" s="101" t="n">
        <v>56</v>
      </c>
      <c r="B65" s="107" t="s">
        <v>324</v>
      </c>
      <c r="C65" s="103"/>
      <c r="D65" s="103" t="n">
        <v>2343000</v>
      </c>
      <c r="E65" s="108" t="s">
        <v>311</v>
      </c>
      <c r="F65" s="109" t="s">
        <v>266</v>
      </c>
      <c r="G65" s="106"/>
    </row>
    <row r="66" customFormat="false" ht="12.8" hidden="false" customHeight="false" outlineLevel="0" collapsed="false">
      <c r="A66" s="101" t="n">
        <v>57</v>
      </c>
      <c r="B66" s="107" t="s">
        <v>325</v>
      </c>
      <c r="C66" s="103"/>
      <c r="D66" s="103" t="n">
        <v>8830324</v>
      </c>
      <c r="E66" s="108" t="s">
        <v>311</v>
      </c>
      <c r="F66" s="109" t="s">
        <v>266</v>
      </c>
      <c r="G66" s="106"/>
    </row>
    <row r="67" customFormat="false" ht="12.8" hidden="false" customHeight="false" outlineLevel="0" collapsed="false">
      <c r="A67" s="101" t="n">
        <v>58</v>
      </c>
      <c r="B67" s="107" t="s">
        <v>326</v>
      </c>
      <c r="C67" s="103"/>
      <c r="D67" s="103" t="n">
        <v>8857773</v>
      </c>
      <c r="E67" s="108" t="s">
        <v>311</v>
      </c>
      <c r="F67" s="109" t="s">
        <v>266</v>
      </c>
      <c r="G67" s="106"/>
    </row>
    <row r="68" customFormat="false" ht="12.8" hidden="false" customHeight="false" outlineLevel="0" collapsed="false">
      <c r="A68" s="101" t="n">
        <v>59</v>
      </c>
      <c r="B68" s="107" t="s">
        <v>327</v>
      </c>
      <c r="C68" s="103" t="n">
        <v>2130694</v>
      </c>
      <c r="D68" s="103"/>
      <c r="E68" s="108" t="s">
        <v>311</v>
      </c>
      <c r="F68" s="109" t="s">
        <v>266</v>
      </c>
      <c r="G68" s="106"/>
    </row>
    <row r="69" customFormat="false" ht="12.8" hidden="false" customHeight="false" outlineLevel="0" collapsed="false">
      <c r="A69" s="101" t="n">
        <v>60</v>
      </c>
      <c r="B69" s="107" t="s">
        <v>328</v>
      </c>
      <c r="C69" s="103" t="n">
        <v>2838250</v>
      </c>
      <c r="D69" s="103"/>
      <c r="E69" s="108" t="s">
        <v>329</v>
      </c>
      <c r="F69" s="109" t="s">
        <v>266</v>
      </c>
      <c r="G69" s="106"/>
    </row>
    <row r="70" customFormat="false" ht="12.8" hidden="false" customHeight="false" outlineLevel="0" collapsed="false">
      <c r="A70" s="101" t="n">
        <v>61</v>
      </c>
      <c r="B70" s="107" t="s">
        <v>330</v>
      </c>
      <c r="C70" s="103" t="n">
        <v>130000000</v>
      </c>
      <c r="D70" s="103"/>
      <c r="E70" s="108" t="s">
        <v>329</v>
      </c>
      <c r="F70" s="105" t="s">
        <v>266</v>
      </c>
      <c r="G70" s="106"/>
    </row>
    <row r="71" customFormat="false" ht="12.8" hidden="false" customHeight="false" outlineLevel="0" collapsed="false">
      <c r="A71" s="101" t="n">
        <v>62</v>
      </c>
      <c r="B71" s="107" t="s">
        <v>331</v>
      </c>
      <c r="C71" s="103" t="n">
        <f aca="false">567461680+1520000000</f>
        <v>2087461680</v>
      </c>
      <c r="D71" s="103"/>
      <c r="E71" s="108" t="s">
        <v>329</v>
      </c>
      <c r="F71" s="105" t="s">
        <v>276</v>
      </c>
      <c r="G71" s="106"/>
    </row>
    <row r="72" customFormat="false" ht="12.8" hidden="false" customHeight="false" outlineLevel="0" collapsed="false">
      <c r="A72" s="101" t="n">
        <v>63</v>
      </c>
      <c r="B72" s="107" t="s">
        <v>332</v>
      </c>
      <c r="C72" s="103" t="n">
        <v>500000000</v>
      </c>
      <c r="D72" s="103"/>
      <c r="E72" s="108" t="s">
        <v>329</v>
      </c>
      <c r="F72" s="109" t="s">
        <v>266</v>
      </c>
      <c r="G72" s="106"/>
    </row>
    <row r="73" customFormat="false" ht="12.8" hidden="false" customHeight="false" outlineLevel="0" collapsed="false">
      <c r="A73" s="101" t="n">
        <v>64</v>
      </c>
      <c r="B73" s="107" t="s">
        <v>333</v>
      </c>
      <c r="C73" s="103" t="n">
        <v>320521200</v>
      </c>
      <c r="D73" s="103"/>
      <c r="E73" s="108" t="s">
        <v>329</v>
      </c>
      <c r="F73" s="105" t="s">
        <v>276</v>
      </c>
      <c r="G73" s="106"/>
    </row>
    <row r="74" customFormat="false" ht="12.8" hidden="false" customHeight="false" outlineLevel="0" collapsed="false">
      <c r="A74" s="101" t="n">
        <v>65</v>
      </c>
      <c r="B74" s="107" t="s">
        <v>334</v>
      </c>
      <c r="C74" s="103" t="n">
        <v>600000000</v>
      </c>
      <c r="D74" s="103"/>
      <c r="E74" s="108" t="s">
        <v>329</v>
      </c>
      <c r="F74" s="105" t="s">
        <v>276</v>
      </c>
      <c r="G74" s="106"/>
    </row>
    <row r="75" customFormat="false" ht="12.8" hidden="false" customHeight="false" outlineLevel="0" collapsed="false">
      <c r="A75" s="101" t="n">
        <v>66</v>
      </c>
      <c r="B75" s="107" t="s">
        <v>335</v>
      </c>
      <c r="C75" s="103" t="n">
        <v>478307500</v>
      </c>
      <c r="D75" s="103"/>
      <c r="E75" s="108" t="s">
        <v>329</v>
      </c>
      <c r="F75" s="105" t="s">
        <v>276</v>
      </c>
      <c r="G75" s="106"/>
    </row>
    <row r="76" customFormat="false" ht="12.8" hidden="false" customHeight="false" outlineLevel="0" collapsed="false">
      <c r="A76" s="101" t="n">
        <v>67</v>
      </c>
      <c r="B76" s="107" t="s">
        <v>336</v>
      </c>
      <c r="C76" s="103" t="n">
        <v>380000000</v>
      </c>
      <c r="D76" s="103"/>
      <c r="E76" s="108" t="s">
        <v>329</v>
      </c>
      <c r="F76" s="105" t="s">
        <v>266</v>
      </c>
      <c r="G76" s="106"/>
    </row>
    <row r="77" customFormat="false" ht="12.8" hidden="false" customHeight="false" outlineLevel="0" collapsed="false">
      <c r="A77" s="101" t="n">
        <v>68</v>
      </c>
      <c r="B77" s="107" t="s">
        <v>337</v>
      </c>
      <c r="C77" s="103" t="n">
        <v>150000000</v>
      </c>
      <c r="D77" s="103"/>
      <c r="E77" s="108" t="s">
        <v>329</v>
      </c>
      <c r="F77" s="105" t="s">
        <v>266</v>
      </c>
      <c r="G77" s="106"/>
    </row>
    <row r="78" customFormat="false" ht="12.8" hidden="false" customHeight="false" outlineLevel="0" collapsed="false">
      <c r="A78" s="101" t="n">
        <v>69</v>
      </c>
      <c r="B78" s="107" t="s">
        <v>338</v>
      </c>
      <c r="C78" s="103" t="n">
        <v>130000000</v>
      </c>
      <c r="D78" s="103"/>
      <c r="E78" s="108" t="s">
        <v>329</v>
      </c>
      <c r="F78" s="105" t="s">
        <v>266</v>
      </c>
      <c r="G78" s="106"/>
    </row>
    <row r="79" customFormat="false" ht="12.8" hidden="false" customHeight="false" outlineLevel="0" collapsed="false">
      <c r="A79" s="101" t="n">
        <v>70</v>
      </c>
      <c r="B79" s="107" t="s">
        <v>339</v>
      </c>
      <c r="C79" s="103" t="n">
        <v>350000000</v>
      </c>
      <c r="D79" s="103"/>
      <c r="E79" s="108" t="s">
        <v>329</v>
      </c>
      <c r="F79" s="105" t="s">
        <v>266</v>
      </c>
      <c r="G79" s="106"/>
    </row>
    <row r="80" customFormat="false" ht="12.8" hidden="false" customHeight="false" outlineLevel="0" collapsed="false">
      <c r="A80" s="101" t="n">
        <v>71</v>
      </c>
      <c r="B80" s="107" t="s">
        <v>340</v>
      </c>
      <c r="C80" s="103" t="n">
        <v>200000000</v>
      </c>
      <c r="D80" s="103"/>
      <c r="E80" s="108" t="s">
        <v>329</v>
      </c>
      <c r="F80" s="105" t="s">
        <v>266</v>
      </c>
      <c r="G80" s="106"/>
    </row>
    <row r="81" customFormat="false" ht="12.8" hidden="false" customHeight="false" outlineLevel="0" collapsed="false">
      <c r="A81" s="101" t="n">
        <v>72</v>
      </c>
      <c r="B81" s="107" t="s">
        <v>341</v>
      </c>
      <c r="C81" s="103" t="n">
        <v>300000000</v>
      </c>
      <c r="D81" s="103"/>
      <c r="E81" s="108" t="s">
        <v>329</v>
      </c>
      <c r="F81" s="105" t="s">
        <v>266</v>
      </c>
      <c r="G81" s="106"/>
    </row>
    <row r="82" customFormat="false" ht="12.8" hidden="false" customHeight="false" outlineLevel="0" collapsed="false">
      <c r="A82" s="101" t="n">
        <v>73</v>
      </c>
      <c r="B82" s="107" t="s">
        <v>342</v>
      </c>
      <c r="C82" s="103" t="n">
        <v>150000000</v>
      </c>
      <c r="D82" s="103"/>
      <c r="E82" s="108" t="s">
        <v>329</v>
      </c>
      <c r="F82" s="105" t="s">
        <v>266</v>
      </c>
      <c r="G82" s="106"/>
    </row>
    <row r="83" customFormat="false" ht="12.8" hidden="false" customHeight="false" outlineLevel="0" collapsed="false">
      <c r="A83" s="101" t="n">
        <v>74</v>
      </c>
      <c r="B83" s="107" t="s">
        <v>343</v>
      </c>
      <c r="C83" s="103" t="n">
        <v>200000000</v>
      </c>
      <c r="D83" s="103"/>
      <c r="E83" s="108" t="s">
        <v>329</v>
      </c>
      <c r="F83" s="105" t="s">
        <v>266</v>
      </c>
      <c r="G83" s="106"/>
    </row>
    <row r="84" customFormat="false" ht="12.8" hidden="false" customHeight="false" outlineLevel="0" collapsed="false">
      <c r="A84" s="101" t="n">
        <v>75</v>
      </c>
      <c r="B84" s="107" t="s">
        <v>344</v>
      </c>
      <c r="C84" s="103" t="n">
        <v>315000000</v>
      </c>
      <c r="D84" s="103"/>
      <c r="E84" s="108" t="s">
        <v>329</v>
      </c>
      <c r="F84" s="105" t="s">
        <v>266</v>
      </c>
      <c r="G84" s="106"/>
    </row>
    <row r="85" customFormat="false" ht="12.8" hidden="false" customHeight="false" outlineLevel="0" collapsed="false">
      <c r="A85" s="101" t="n">
        <v>76</v>
      </c>
      <c r="B85" s="107" t="s">
        <v>345</v>
      </c>
      <c r="C85" s="103" t="n">
        <v>300000000</v>
      </c>
      <c r="D85" s="103"/>
      <c r="E85" s="108" t="s">
        <v>329</v>
      </c>
      <c r="F85" s="105" t="s">
        <v>266</v>
      </c>
      <c r="G85" s="106"/>
    </row>
    <row r="86" customFormat="false" ht="12.8" hidden="false" customHeight="false" outlineLevel="0" collapsed="false">
      <c r="A86" s="101" t="n">
        <v>77</v>
      </c>
      <c r="B86" s="107" t="s">
        <v>346</v>
      </c>
      <c r="C86" s="103" t="n">
        <v>300000000</v>
      </c>
      <c r="D86" s="103"/>
      <c r="E86" s="108" t="s">
        <v>329</v>
      </c>
      <c r="F86" s="105" t="s">
        <v>266</v>
      </c>
      <c r="G86" s="106"/>
    </row>
    <row r="87" customFormat="false" ht="12.8" hidden="false" customHeight="false" outlineLevel="0" collapsed="false">
      <c r="A87" s="101" t="n">
        <v>78</v>
      </c>
      <c r="B87" s="102" t="s">
        <v>347</v>
      </c>
      <c r="C87" s="103" t="n">
        <v>250000000</v>
      </c>
      <c r="D87" s="103"/>
      <c r="E87" s="108" t="s">
        <v>329</v>
      </c>
      <c r="F87" s="105" t="s">
        <v>266</v>
      </c>
      <c r="G87" s="106"/>
    </row>
    <row r="88" customFormat="false" ht="12.8" hidden="false" customHeight="false" outlineLevel="0" collapsed="false">
      <c r="A88" s="101" t="n">
        <v>79</v>
      </c>
      <c r="B88" s="107" t="s">
        <v>348</v>
      </c>
      <c r="C88" s="103" t="n">
        <v>250000000</v>
      </c>
      <c r="D88" s="103"/>
      <c r="E88" s="108" t="s">
        <v>329</v>
      </c>
      <c r="F88" s="105" t="s">
        <v>266</v>
      </c>
      <c r="G88" s="106"/>
    </row>
    <row r="89" customFormat="false" ht="12.8" hidden="false" customHeight="false" outlineLevel="0" collapsed="false">
      <c r="A89" s="101" t="n">
        <v>80</v>
      </c>
      <c r="B89" s="107" t="s">
        <v>349</v>
      </c>
      <c r="C89" s="103" t="n">
        <v>100000000</v>
      </c>
      <c r="D89" s="103"/>
      <c r="E89" s="108" t="s">
        <v>329</v>
      </c>
      <c r="F89" s="105" t="s">
        <v>266</v>
      </c>
      <c r="G89" s="106"/>
    </row>
    <row r="90" customFormat="false" ht="12.8" hidden="false" customHeight="false" outlineLevel="0" collapsed="false">
      <c r="A90" s="101" t="n">
        <v>81</v>
      </c>
      <c r="B90" s="107" t="s">
        <v>350</v>
      </c>
      <c r="C90" s="103" t="n">
        <v>150000000</v>
      </c>
      <c r="D90" s="103"/>
      <c r="E90" s="108" t="s">
        <v>351</v>
      </c>
      <c r="F90" s="109" t="s">
        <v>266</v>
      </c>
      <c r="G90" s="106"/>
    </row>
    <row r="91" customFormat="false" ht="12.8" hidden="false" customHeight="false" outlineLevel="0" collapsed="false">
      <c r="A91" s="101" t="n">
        <v>82</v>
      </c>
      <c r="B91" s="107" t="s">
        <v>352</v>
      </c>
      <c r="C91" s="103" t="n">
        <v>60000000</v>
      </c>
      <c r="D91" s="103"/>
      <c r="E91" s="108" t="s">
        <v>351</v>
      </c>
      <c r="F91" s="109" t="s">
        <v>266</v>
      </c>
      <c r="G91" s="106"/>
    </row>
    <row r="92" customFormat="false" ht="12.8" hidden="false" customHeight="false" outlineLevel="0" collapsed="false">
      <c r="A92" s="101" t="n">
        <v>83</v>
      </c>
      <c r="B92" s="107" t="s">
        <v>353</v>
      </c>
      <c r="C92" s="103" t="n">
        <v>8900000</v>
      </c>
      <c r="D92" s="103"/>
      <c r="E92" s="108" t="s">
        <v>354</v>
      </c>
      <c r="F92" s="109" t="s">
        <v>266</v>
      </c>
      <c r="G92" s="106"/>
    </row>
    <row r="93" customFormat="false" ht="12.8" hidden="false" customHeight="false" outlineLevel="0" collapsed="false">
      <c r="A93" s="101" t="n">
        <v>84</v>
      </c>
      <c r="B93" s="102" t="s">
        <v>355</v>
      </c>
      <c r="C93" s="103" t="n">
        <v>510000000</v>
      </c>
      <c r="D93" s="103"/>
      <c r="E93" s="104" t="s">
        <v>356</v>
      </c>
      <c r="F93" s="105" t="s">
        <v>276</v>
      </c>
      <c r="G93" s="106"/>
    </row>
    <row r="94" customFormat="false" ht="12.8" hidden="false" customHeight="false" outlineLevel="0" collapsed="false">
      <c r="A94" s="101" t="n">
        <v>85</v>
      </c>
      <c r="B94" s="102" t="s">
        <v>357</v>
      </c>
      <c r="C94" s="103" t="n">
        <v>300000000</v>
      </c>
      <c r="D94" s="103"/>
      <c r="E94" s="104" t="s">
        <v>356</v>
      </c>
      <c r="F94" s="109" t="s">
        <v>266</v>
      </c>
      <c r="G94" s="106"/>
    </row>
    <row r="95" customFormat="false" ht="12.8" hidden="false" customHeight="false" outlineLevel="0" collapsed="false">
      <c r="A95" s="101" t="n">
        <v>86</v>
      </c>
      <c r="B95" s="107" t="s">
        <v>358</v>
      </c>
      <c r="C95" s="103" t="n">
        <v>3600000</v>
      </c>
      <c r="D95" s="103"/>
      <c r="E95" s="108" t="s">
        <v>359</v>
      </c>
      <c r="F95" s="109" t="s">
        <v>266</v>
      </c>
      <c r="G95" s="106"/>
    </row>
    <row r="96" customFormat="false" ht="12.8" hidden="false" customHeight="false" outlineLevel="0" collapsed="false">
      <c r="A96" s="101" t="n">
        <v>87</v>
      </c>
      <c r="B96" s="107" t="s">
        <v>360</v>
      </c>
      <c r="C96" s="103" t="n">
        <f aca="false">25000000-10000000</f>
        <v>15000000</v>
      </c>
      <c r="D96" s="103"/>
      <c r="E96" s="108" t="s">
        <v>361</v>
      </c>
      <c r="F96" s="109" t="s">
        <v>266</v>
      </c>
      <c r="G96" s="106"/>
    </row>
    <row r="97" customFormat="false" ht="15.75" hidden="false" customHeight="true" outlineLevel="0" collapsed="false">
      <c r="A97" s="101" t="n">
        <v>88</v>
      </c>
      <c r="B97" s="107" t="s">
        <v>362</v>
      </c>
      <c r="C97" s="103" t="n">
        <v>5000000</v>
      </c>
      <c r="D97" s="103"/>
      <c r="E97" s="108" t="s">
        <v>361</v>
      </c>
      <c r="F97" s="110" t="n">
        <v>2024</v>
      </c>
      <c r="G97" s="106"/>
    </row>
    <row r="98" customFormat="false" ht="15.75" hidden="false" customHeight="true" outlineLevel="0" collapsed="false">
      <c r="A98" s="111" t="s">
        <v>363</v>
      </c>
      <c r="B98" s="111"/>
      <c r="C98" s="112" t="n">
        <f aca="false">SUM(C10:C97)</f>
        <v>10698329524</v>
      </c>
      <c r="D98" s="112" t="n">
        <f aca="false">SUM(D10:D97)</f>
        <v>1555315349</v>
      </c>
      <c r="E98" s="113" t="s">
        <v>231</v>
      </c>
      <c r="F98" s="114"/>
      <c r="G98" s="106"/>
    </row>
    <row r="99" customFormat="false" ht="6" hidden="false" customHeight="true" outlineLevel="0" collapsed="false">
      <c r="A99" s="114"/>
      <c r="B99" s="115"/>
      <c r="C99" s="116"/>
      <c r="D99" s="116"/>
      <c r="E99" s="114"/>
      <c r="F99" s="114"/>
      <c r="G99" s="106"/>
    </row>
    <row r="100" customFormat="false" ht="12.8" hidden="false" customHeight="false" outlineLevel="0" collapsed="false">
      <c r="A100" s="114"/>
      <c r="B100" s="117" t="s">
        <v>364</v>
      </c>
      <c r="C100" s="118" t="n">
        <f aca="false">SUM(C10:C16)</f>
        <v>529600000</v>
      </c>
      <c r="D100" s="118" t="n">
        <v>0</v>
      </c>
      <c r="E100" s="119" t="n">
        <f aca="false">SUM(C100:D100)</f>
        <v>529600000</v>
      </c>
      <c r="F100" s="120" t="s">
        <v>365</v>
      </c>
      <c r="G100" s="121"/>
    </row>
    <row r="101" customFormat="false" ht="12.8" hidden="false" customHeight="false" outlineLevel="0" collapsed="false">
      <c r="A101" s="114"/>
      <c r="B101" s="117" t="s">
        <v>366</v>
      </c>
      <c r="C101" s="118" t="n">
        <f aca="false">SUM(C52:C68)</f>
        <v>882097894</v>
      </c>
      <c r="D101" s="118" t="n">
        <f aca="false">SUM(D52:D68)</f>
        <v>172931687</v>
      </c>
      <c r="E101" s="119" t="n">
        <f aca="false">SUM(C101:D101)</f>
        <v>1055029581</v>
      </c>
      <c r="F101" s="120" t="s">
        <v>367</v>
      </c>
      <c r="G101" s="121"/>
    </row>
    <row r="102" customFormat="false" ht="12.8" hidden="false" customHeight="false" outlineLevel="0" collapsed="false">
      <c r="A102" s="114"/>
      <c r="B102" s="117" t="s">
        <v>368</v>
      </c>
      <c r="C102" s="118" t="n">
        <f aca="false">SUM(C69:C89)</f>
        <v>7494128630</v>
      </c>
      <c r="D102" s="118" t="n">
        <f aca="false">SUM(D70:D89)</f>
        <v>0</v>
      </c>
      <c r="E102" s="119" t="n">
        <f aca="false">SUM(C102:D102)</f>
        <v>7494128630</v>
      </c>
      <c r="F102" s="120" t="s">
        <v>369</v>
      </c>
      <c r="G102" s="121"/>
    </row>
    <row r="103" customFormat="false" ht="12.8" hidden="false" customHeight="false" outlineLevel="0" collapsed="false">
      <c r="A103" s="114"/>
      <c r="B103" s="117" t="s">
        <v>370</v>
      </c>
      <c r="C103" s="118" t="n">
        <f aca="false">SUM(C90:C91)</f>
        <v>210000000</v>
      </c>
      <c r="D103" s="118" t="n">
        <f aca="false">+D90</f>
        <v>0</v>
      </c>
      <c r="E103" s="119" t="n">
        <f aca="false">SUM(C103:D103)</f>
        <v>210000000</v>
      </c>
      <c r="F103" s="120" t="s">
        <v>371</v>
      </c>
      <c r="G103" s="121"/>
    </row>
    <row r="104" customFormat="false" ht="12.8" hidden="false" customHeight="false" outlineLevel="0" collapsed="false">
      <c r="A104" s="114"/>
      <c r="B104" s="117" t="s">
        <v>372</v>
      </c>
      <c r="C104" s="118" t="n">
        <f aca="false">SUM(C17:C51)</f>
        <v>740003000</v>
      </c>
      <c r="D104" s="118" t="n">
        <f aca="false">SUM(D17:D51)</f>
        <v>1382383662</v>
      </c>
      <c r="E104" s="119" t="n">
        <f aca="false">SUM(C104:D104)</f>
        <v>2122386662</v>
      </c>
      <c r="F104" s="120" t="s">
        <v>373</v>
      </c>
      <c r="G104" s="121"/>
    </row>
    <row r="105" customFormat="false" ht="12.8" hidden="false" customHeight="false" outlineLevel="0" collapsed="false">
      <c r="A105" s="114"/>
      <c r="B105" s="117" t="s">
        <v>374</v>
      </c>
      <c r="C105" s="118" t="n">
        <f aca="false">+C92</f>
        <v>8900000</v>
      </c>
      <c r="D105" s="118"/>
      <c r="E105" s="119" t="n">
        <f aca="false">SUM(C105:D105)</f>
        <v>8900000</v>
      </c>
      <c r="F105" s="120" t="s">
        <v>375</v>
      </c>
      <c r="G105" s="121"/>
    </row>
    <row r="106" customFormat="false" ht="12.8" hidden="false" customHeight="false" outlineLevel="0" collapsed="false">
      <c r="A106" s="114"/>
      <c r="B106" s="117" t="s">
        <v>376</v>
      </c>
      <c r="C106" s="118" t="n">
        <f aca="false">SUM(C93:C94)</f>
        <v>810000000</v>
      </c>
      <c r="D106" s="118"/>
      <c r="E106" s="119" t="n">
        <f aca="false">SUM(C106:D106)</f>
        <v>810000000</v>
      </c>
      <c r="F106" s="120" t="s">
        <v>377</v>
      </c>
      <c r="G106" s="121"/>
    </row>
    <row r="107" customFormat="false" ht="12.8" hidden="false" customHeight="false" outlineLevel="0" collapsed="false">
      <c r="A107" s="114"/>
      <c r="B107" s="117" t="s">
        <v>378</v>
      </c>
      <c r="C107" s="118" t="n">
        <f aca="false">+C95</f>
        <v>3600000</v>
      </c>
      <c r="D107" s="118"/>
      <c r="E107" s="119" t="n">
        <f aca="false">SUM(C107:D107)</f>
        <v>3600000</v>
      </c>
      <c r="F107" s="120" t="s">
        <v>367</v>
      </c>
      <c r="G107" s="121"/>
    </row>
    <row r="108" customFormat="false" ht="12.8" hidden="false" customHeight="false" outlineLevel="0" collapsed="false">
      <c r="A108" s="114"/>
      <c r="B108" s="117" t="s">
        <v>379</v>
      </c>
      <c r="C108" s="118" t="n">
        <f aca="false">SUM(C96:C97)</f>
        <v>20000000</v>
      </c>
      <c r="D108" s="118"/>
      <c r="E108" s="119" t="n">
        <f aca="false">SUM(C108:D108)</f>
        <v>20000000</v>
      </c>
      <c r="F108" s="120" t="s">
        <v>375</v>
      </c>
      <c r="G108" s="121"/>
    </row>
    <row r="109" customFormat="false" ht="15.75" hidden="false" customHeight="true" outlineLevel="0" collapsed="false">
      <c r="A109" s="114"/>
      <c r="B109" s="117"/>
      <c r="C109" s="118"/>
      <c r="D109" s="118"/>
      <c r="E109" s="106"/>
      <c r="F109" s="114"/>
      <c r="G109" s="106"/>
    </row>
    <row r="110" customFormat="false" ht="15.75" hidden="false" customHeight="true" outlineLevel="0" collapsed="false">
      <c r="A110" s="114"/>
      <c r="B110" s="115"/>
      <c r="C110" s="112" t="n">
        <f aca="false">SUM(C100:C108)</f>
        <v>10698329524</v>
      </c>
      <c r="D110" s="112" t="n">
        <f aca="false">SUM(D100:D108)</f>
        <v>1555315349</v>
      </c>
      <c r="E110" s="112" t="n">
        <f aca="false">SUM(E100:E108)</f>
        <v>12253644873</v>
      </c>
      <c r="F110" s="114"/>
      <c r="G110" s="106"/>
    </row>
    <row r="111" customFormat="false" ht="12.8" hidden="false" customHeight="false" outlineLevel="0" collapsed="false">
      <c r="E111" s="40"/>
    </row>
    <row r="112" customFormat="false" ht="12.75" hidden="true" customHeight="false" outlineLevel="0" collapsed="false">
      <c r="E112" s="38" t="n">
        <f aca="false">+E110*0.7</f>
        <v>8577551411.1</v>
      </c>
    </row>
    <row r="113" customFormat="false" ht="12.75" hidden="true" customHeight="false" outlineLevel="0" collapsed="false">
      <c r="E113" s="38"/>
    </row>
    <row r="114" customFormat="false" ht="12.75" hidden="true" customHeight="false" outlineLevel="0" collapsed="false">
      <c r="E114" s="38" t="n">
        <f aca="false">+E110-E112</f>
        <v>3676093461.9</v>
      </c>
    </row>
    <row r="115" customFormat="false" ht="12.75" hidden="true" customHeight="false" outlineLevel="0" collapsed="false"/>
  </sheetData>
  <autoFilter ref="B9:F98"/>
  <mergeCells count="3">
    <mergeCell ref="A7:F7"/>
    <mergeCell ref="A8:F8"/>
    <mergeCell ref="A98:B98"/>
  </mergeCells>
  <printOptions headings="false" gridLines="false" gridLinesSet="true" horizontalCentered="true" verticalCentered="false"/>
  <pageMargins left="0.39375" right="0.39375" top="0.157638888888889" bottom="0.509722222222222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22" width="11.42"/>
    <col collapsed="false" customWidth="true" hidden="false" outlineLevel="0" max="2" min="2" style="1" width="9.14"/>
    <col collapsed="false" customWidth="true" hidden="false" outlineLevel="0" max="3" min="3" style="1" width="15.7"/>
    <col collapsed="false" customWidth="true" hidden="false" outlineLevel="0" max="4" min="4" style="1" width="22.99"/>
    <col collapsed="false" customWidth="true" hidden="false" outlineLevel="0" max="5" min="5" style="1" width="14.85"/>
    <col collapsed="false" customWidth="true" hidden="false" outlineLevel="0" max="12" min="6" style="1" width="9.14"/>
  </cols>
  <sheetData>
    <row r="1" customFormat="false" ht="12.8" hidden="false" customHeight="false" outlineLevel="0" collapsed="false">
      <c r="C1" s="1" t="s">
        <v>380</v>
      </c>
      <c r="D1" s="1" t="s">
        <v>381</v>
      </c>
      <c r="E1" s="1" t="s">
        <v>382</v>
      </c>
      <c r="F1" s="123" t="s">
        <v>383</v>
      </c>
      <c r="G1" s="123" t="n">
        <v>412</v>
      </c>
      <c r="H1" s="123" t="n">
        <v>413</v>
      </c>
      <c r="I1" s="123" t="n">
        <v>431</v>
      </c>
      <c r="J1" s="123" t="n">
        <v>511</v>
      </c>
    </row>
    <row r="5" customFormat="false" ht="12.8" hidden="false" customHeight="false" outlineLevel="0" collapsed="false">
      <c r="A5" s="122" t="s">
        <v>384</v>
      </c>
      <c r="B5" s="124" t="n">
        <v>414</v>
      </c>
      <c r="C5" s="125" t="s">
        <v>385</v>
      </c>
      <c r="D5" s="125"/>
      <c r="E5" s="125" t="s">
        <v>386</v>
      </c>
      <c r="F5" s="126" t="n">
        <f aca="false">SUM(G5:J5)</f>
        <v>5608000</v>
      </c>
      <c r="G5" s="126" t="n">
        <v>828000</v>
      </c>
      <c r="H5" s="126" t="n">
        <v>2160000</v>
      </c>
      <c r="I5" s="126"/>
      <c r="J5" s="126" t="n">
        <v>2620000</v>
      </c>
      <c r="K5" s="127" t="n">
        <f aca="false">SUM(G5:J5)</f>
        <v>5608000</v>
      </c>
    </row>
    <row r="6" s="133" customFormat="true" ht="12.75" hidden="false" customHeight="false" outlineLevel="0" collapsed="false">
      <c r="A6" s="128" t="s">
        <v>387</v>
      </c>
      <c r="B6" s="129"/>
      <c r="C6" s="130"/>
      <c r="D6" s="130" t="s">
        <v>388</v>
      </c>
      <c r="E6" s="130"/>
      <c r="F6" s="131" t="n">
        <f aca="false">SUM(G6:J6)</f>
        <v>1025000</v>
      </c>
      <c r="G6" s="131"/>
      <c r="H6" s="131"/>
      <c r="I6" s="131"/>
      <c r="J6" s="131" t="n">
        <v>1025000</v>
      </c>
      <c r="K6" s="132" t="n">
        <f aca="false">SUM(G6:J6)</f>
        <v>1025000</v>
      </c>
    </row>
    <row r="7" customFormat="false" ht="12.8" hidden="false" customHeight="false" outlineLevel="0" collapsed="false">
      <c r="A7" s="122" t="s">
        <v>389</v>
      </c>
      <c r="B7" s="124" t="n">
        <v>414</v>
      </c>
      <c r="C7" s="125" t="s">
        <v>390</v>
      </c>
      <c r="D7" s="125"/>
      <c r="E7" s="125" t="s">
        <v>386</v>
      </c>
    </row>
    <row r="8" s="133" customFormat="true" ht="12.75" hidden="false" customHeight="false" outlineLevel="0" collapsed="false">
      <c r="A8" s="128" t="s">
        <v>391</v>
      </c>
      <c r="B8" s="129"/>
      <c r="C8" s="130"/>
      <c r="D8" s="130" t="s">
        <v>392</v>
      </c>
      <c r="E8" s="130"/>
      <c r="F8" s="131" t="n">
        <f aca="false">SUM(G8:J8)</f>
        <v>10916050</v>
      </c>
      <c r="G8" s="131" t="n">
        <v>80000</v>
      </c>
      <c r="H8" s="131" t="n">
        <v>4136050</v>
      </c>
      <c r="I8" s="131"/>
      <c r="J8" s="131" t="n">
        <v>6700000</v>
      </c>
      <c r="K8" s="132" t="n">
        <f aca="false">SUM(G8:J8)</f>
        <v>10916050</v>
      </c>
    </row>
    <row r="9" s="133" customFormat="true" ht="12.75" hidden="false" customHeight="false" outlineLevel="0" collapsed="false">
      <c r="A9" s="128" t="s">
        <v>393</v>
      </c>
      <c r="B9" s="129"/>
      <c r="C9" s="130"/>
      <c r="D9" s="130" t="s">
        <v>394</v>
      </c>
      <c r="E9" s="130"/>
      <c r="F9" s="131" t="n">
        <f aca="false">SUM(G9:J9)</f>
        <v>9166050</v>
      </c>
      <c r="G9" s="131" t="n">
        <v>80000</v>
      </c>
      <c r="H9" s="131" t="n">
        <v>3136050</v>
      </c>
      <c r="I9" s="131"/>
      <c r="J9" s="131" t="n">
        <v>5950000</v>
      </c>
      <c r="K9" s="132" t="n">
        <f aca="false">SUM(G9:J9)</f>
        <v>9166050</v>
      </c>
    </row>
    <row r="10" s="133" customFormat="true" ht="12.75" hidden="false" customHeight="false" outlineLevel="0" collapsed="false">
      <c r="A10" s="128" t="s">
        <v>395</v>
      </c>
      <c r="B10" s="129"/>
      <c r="C10" s="130"/>
      <c r="D10" s="130" t="s">
        <v>392</v>
      </c>
      <c r="E10" s="130"/>
      <c r="F10" s="131" t="n">
        <f aca="false">SUM(G10:J10)</f>
        <v>1750000</v>
      </c>
      <c r="G10" s="131"/>
      <c r="H10" s="131" t="n">
        <v>1000000</v>
      </c>
      <c r="I10" s="131"/>
      <c r="J10" s="131" t="n">
        <v>750000</v>
      </c>
      <c r="K10" s="132" t="n">
        <f aca="false">SUM(G10:J10)</f>
        <v>1750000</v>
      </c>
    </row>
    <row r="11" customFormat="false" ht="12.8" hidden="false" customHeight="false" outlineLevel="0" collapsed="false">
      <c r="A11" s="122" t="s">
        <v>396</v>
      </c>
      <c r="B11" s="124" t="n">
        <v>414</v>
      </c>
      <c r="C11" s="125" t="s">
        <v>397</v>
      </c>
      <c r="D11" s="125"/>
      <c r="E11" s="125" t="s">
        <v>386</v>
      </c>
      <c r="F11" s="126" t="n">
        <f aca="false">SUM(G11:J11)</f>
        <v>1375000</v>
      </c>
      <c r="G11" s="126" t="n">
        <v>800000</v>
      </c>
      <c r="H11" s="126" t="n">
        <v>575000</v>
      </c>
      <c r="I11" s="126"/>
      <c r="J11" s="126"/>
      <c r="K11" s="127" t="n">
        <f aca="false">SUM(G11:J11)</f>
        <v>1375000</v>
      </c>
    </row>
    <row r="12" customFormat="false" ht="12.8" hidden="false" customHeight="false" outlineLevel="0" collapsed="false">
      <c r="A12" s="122" t="s">
        <v>398</v>
      </c>
      <c r="B12" s="124" t="n">
        <v>414</v>
      </c>
      <c r="C12" s="125" t="s">
        <v>399</v>
      </c>
      <c r="D12" s="125"/>
      <c r="E12" s="125" t="s">
        <v>386</v>
      </c>
      <c r="F12" s="126" t="n">
        <f aca="false">SUM(G12:J12)</f>
        <v>4227650</v>
      </c>
      <c r="G12" s="126" t="n">
        <v>950000</v>
      </c>
      <c r="H12" s="126" t="n">
        <f aca="false">3231650-414000</f>
        <v>2817650</v>
      </c>
      <c r="I12" s="126"/>
      <c r="J12" s="126" t="n">
        <v>460000</v>
      </c>
      <c r="K12" s="127" t="n">
        <f aca="false">SUM(G12:J12)</f>
        <v>4227650</v>
      </c>
      <c r="L12" s="127"/>
    </row>
    <row r="13" customFormat="false" ht="12.8" hidden="false" customHeight="false" outlineLevel="0" collapsed="false">
      <c r="A13" s="122" t="s">
        <v>400</v>
      </c>
      <c r="B13" s="124" t="n">
        <v>414</v>
      </c>
      <c r="C13" s="125" t="s">
        <v>401</v>
      </c>
      <c r="D13" s="125"/>
      <c r="E13" s="125" t="s">
        <v>386</v>
      </c>
      <c r="F13" s="126" t="n">
        <f aca="false">SUM(G13:J13)</f>
        <v>5805000</v>
      </c>
      <c r="G13" s="126" t="n">
        <v>225000</v>
      </c>
      <c r="H13" s="126" t="n">
        <v>1080000</v>
      </c>
      <c r="I13" s="126"/>
      <c r="J13" s="126" t="n">
        <v>4500000</v>
      </c>
      <c r="K13" s="127" t="n">
        <f aca="false">SUM(G13:J13)</f>
        <v>5805000</v>
      </c>
    </row>
    <row r="14" customFormat="false" ht="12.8" hidden="false" customHeight="false" outlineLevel="0" collapsed="false">
      <c r="A14" s="122" t="s">
        <v>402</v>
      </c>
      <c r="B14" s="124" t="n">
        <v>414</v>
      </c>
      <c r="C14" s="125" t="s">
        <v>403</v>
      </c>
      <c r="D14" s="125"/>
      <c r="E14" s="125" t="s">
        <v>386</v>
      </c>
      <c r="F14" s="126" t="n">
        <f aca="false">SUM(G14:J14)</f>
        <v>2000000</v>
      </c>
      <c r="G14" s="126"/>
      <c r="H14" s="126"/>
      <c r="I14" s="126" t="n">
        <v>2000000</v>
      </c>
      <c r="J14" s="126"/>
      <c r="K14" s="127" t="n">
        <f aca="false">SUM(G14:J14)</f>
        <v>2000000</v>
      </c>
    </row>
    <row r="15" customFormat="false" ht="12.8" hidden="false" customHeight="false" outlineLevel="0" collapsed="false">
      <c r="A15" s="122" t="s">
        <v>404</v>
      </c>
      <c r="B15" s="124" t="n">
        <v>414</v>
      </c>
      <c r="C15" s="125" t="s">
        <v>405</v>
      </c>
      <c r="D15" s="125"/>
      <c r="E15" s="125" t="s">
        <v>386</v>
      </c>
      <c r="F15" s="126" t="n">
        <f aca="false">SUM(G15:J15)</f>
        <v>2000000</v>
      </c>
      <c r="G15" s="126"/>
      <c r="H15" s="126" t="n">
        <v>2000000</v>
      </c>
      <c r="I15" s="126"/>
      <c r="J15" s="126"/>
      <c r="K15" s="127" t="n">
        <f aca="false">SUM(G15:J15)</f>
        <v>2000000</v>
      </c>
    </row>
    <row r="16" customFormat="false" ht="12.8" hidden="false" customHeight="false" outlineLevel="0" collapsed="false">
      <c r="A16" s="122" t="s">
        <v>406</v>
      </c>
      <c r="B16" s="134" t="n">
        <v>431</v>
      </c>
      <c r="C16" s="135" t="s">
        <v>407</v>
      </c>
      <c r="D16" s="136"/>
      <c r="E16" s="125" t="s">
        <v>408</v>
      </c>
      <c r="F16" s="126" t="n">
        <f aca="false">SUM(G16:J16)</f>
        <v>2800000</v>
      </c>
      <c r="G16" s="126" t="n">
        <f aca="false">750000+200000</f>
        <v>950000</v>
      </c>
      <c r="H16" s="126" t="n">
        <v>1850000</v>
      </c>
      <c r="I16" s="126"/>
      <c r="J16" s="126"/>
      <c r="K16" s="127" t="n">
        <f aca="false">SUM(G16:J16)</f>
        <v>2800000</v>
      </c>
    </row>
    <row r="17" customFormat="false" ht="12.8" hidden="false" customHeight="false" outlineLevel="0" collapsed="false">
      <c r="A17" s="122" t="s">
        <v>409</v>
      </c>
      <c r="B17" s="134" t="n">
        <v>431</v>
      </c>
      <c r="C17" s="135" t="s">
        <v>410</v>
      </c>
      <c r="D17" s="136"/>
      <c r="E17" s="125" t="s">
        <v>408</v>
      </c>
      <c r="F17" s="126" t="n">
        <f aca="false">SUM(G17:J17)</f>
        <v>65000</v>
      </c>
      <c r="G17" s="126" t="n">
        <v>2000</v>
      </c>
      <c r="H17" s="126" t="n">
        <v>63000</v>
      </c>
      <c r="I17" s="126"/>
      <c r="J17" s="126"/>
      <c r="K17" s="127" t="n">
        <f aca="false">SUM(G17:J17)</f>
        <v>65000</v>
      </c>
    </row>
    <row r="18" customFormat="false" ht="12.8" hidden="false" customHeight="false" outlineLevel="0" collapsed="false">
      <c r="A18" s="122" t="s">
        <v>411</v>
      </c>
      <c r="B18" s="134" t="n">
        <v>431</v>
      </c>
      <c r="C18" s="135" t="s">
        <v>412</v>
      </c>
      <c r="D18" s="136"/>
      <c r="E18" s="125" t="s">
        <v>408</v>
      </c>
      <c r="F18" s="126" t="n">
        <f aca="false">SUM(G18:J18)</f>
        <v>580000</v>
      </c>
      <c r="G18" s="126" t="n">
        <v>150000</v>
      </c>
      <c r="H18" s="126" t="n">
        <v>250000</v>
      </c>
      <c r="I18" s="126"/>
      <c r="J18" s="126" t="n">
        <v>180000</v>
      </c>
      <c r="K18" s="127" t="n">
        <f aca="false">SUM(G18:J18)</f>
        <v>580000</v>
      </c>
    </row>
    <row r="19" customFormat="false" ht="12.8" hidden="false" customHeight="false" outlineLevel="0" collapsed="false">
      <c r="B19" s="124" t="n">
        <v>431</v>
      </c>
      <c r="C19" s="125" t="s">
        <v>413</v>
      </c>
      <c r="D19" s="136"/>
      <c r="E19" s="125" t="s">
        <v>408</v>
      </c>
      <c r="F19" s="126" t="n">
        <f aca="false">SUM(G19:J19)</f>
        <v>319000</v>
      </c>
      <c r="G19" s="126" t="n">
        <v>4000</v>
      </c>
      <c r="H19" s="126" t="n">
        <v>85000</v>
      </c>
      <c r="I19" s="126"/>
      <c r="J19" s="126" t="n">
        <v>230000</v>
      </c>
      <c r="K19" s="127" t="n">
        <f aca="false">SUM(G19:J19)</f>
        <v>319000</v>
      </c>
    </row>
    <row r="20" customFormat="false" ht="12.8" hidden="false" customHeight="false" outlineLevel="0" collapsed="false">
      <c r="B20" s="124" t="n">
        <v>431</v>
      </c>
      <c r="C20" s="125" t="s">
        <v>414</v>
      </c>
      <c r="D20" s="136"/>
      <c r="E20" s="125" t="s">
        <v>408</v>
      </c>
      <c r="F20" s="126" t="n">
        <f aca="false">SUM(G20:J20)</f>
        <v>618000</v>
      </c>
      <c r="G20" s="126" t="n">
        <v>23000</v>
      </c>
      <c r="H20" s="126" t="n">
        <v>320000</v>
      </c>
      <c r="I20" s="126"/>
      <c r="J20" s="126" t="n">
        <v>275000</v>
      </c>
      <c r="K20" s="127" t="n">
        <f aca="false">SUM(G20:J20)</f>
        <v>618000</v>
      </c>
    </row>
    <row r="21" customFormat="false" ht="12.8" hidden="false" customHeight="false" outlineLevel="0" collapsed="false">
      <c r="B21" s="124" t="n">
        <v>431</v>
      </c>
      <c r="C21" s="125" t="s">
        <v>415</v>
      </c>
      <c r="D21" s="136"/>
      <c r="E21" s="125" t="s">
        <v>408</v>
      </c>
      <c r="F21" s="126" t="n">
        <f aca="false">SUM(G21:J21)</f>
        <v>615000</v>
      </c>
      <c r="G21" s="126" t="n">
        <v>35000</v>
      </c>
      <c r="H21" s="126"/>
      <c r="I21" s="126"/>
      <c r="J21" s="126" t="n">
        <f aca="false">310000+270000</f>
        <v>580000</v>
      </c>
      <c r="K21" s="127" t="n">
        <f aca="false">SUM(G21:J21)</f>
        <v>615000</v>
      </c>
    </row>
    <row r="22" customFormat="false" ht="12.8" hidden="false" customHeight="false" outlineLevel="0" collapsed="false">
      <c r="A22" s="122" t="s">
        <v>411</v>
      </c>
      <c r="B22" s="134" t="n">
        <v>431</v>
      </c>
      <c r="C22" s="135" t="s">
        <v>416</v>
      </c>
      <c r="D22" s="136"/>
      <c r="E22" s="125" t="s">
        <v>408</v>
      </c>
      <c r="F22" s="126" t="n">
        <f aca="false">SUM(G22:J22)</f>
        <v>900000</v>
      </c>
      <c r="G22" s="126" t="n">
        <v>50000</v>
      </c>
      <c r="H22" s="126" t="n">
        <v>750000</v>
      </c>
      <c r="I22" s="126"/>
      <c r="J22" s="126" t="n">
        <v>100000</v>
      </c>
      <c r="K22" s="127" t="n">
        <f aca="false">SUM(G22:J22)</f>
        <v>900000</v>
      </c>
    </row>
    <row r="23" customFormat="false" ht="12.8" hidden="false" customHeight="false" outlineLevel="0" collapsed="false">
      <c r="B23" s="124" t="n">
        <v>431</v>
      </c>
      <c r="C23" s="125" t="s">
        <v>417</v>
      </c>
      <c r="D23" s="136"/>
      <c r="E23" s="125" t="s">
        <v>408</v>
      </c>
      <c r="F23" s="126" t="n">
        <f aca="false">SUM(G23:J23)</f>
        <v>650000</v>
      </c>
      <c r="G23" s="126"/>
      <c r="H23" s="126" t="n">
        <v>70000</v>
      </c>
      <c r="I23" s="126"/>
      <c r="J23" s="126" t="n">
        <f aca="false">310000+270000</f>
        <v>580000</v>
      </c>
      <c r="K23" s="127" t="n">
        <f aca="false">SUM(G23:J23)</f>
        <v>650000</v>
      </c>
    </row>
    <row r="24" customFormat="false" ht="12.8" hidden="false" customHeight="false" outlineLevel="0" collapsed="false">
      <c r="E24" s="125"/>
      <c r="F24" s="126"/>
    </row>
    <row r="25" customFormat="false" ht="12.8" hidden="false" customHeight="false" outlineLevel="0" collapsed="false">
      <c r="A25" s="122" t="s">
        <v>418</v>
      </c>
      <c r="B25" s="124" t="n">
        <v>611</v>
      </c>
      <c r="C25" s="125" t="s">
        <v>419</v>
      </c>
      <c r="D25" s="136"/>
      <c r="E25" s="125" t="s">
        <v>420</v>
      </c>
      <c r="F25" s="126" t="n">
        <f aca="false">SUM(G25:J25)</f>
        <v>651000</v>
      </c>
      <c r="G25" s="126" t="n">
        <v>64000</v>
      </c>
      <c r="H25" s="126" t="n">
        <v>7000</v>
      </c>
      <c r="I25" s="126"/>
      <c r="J25" s="126" t="n">
        <f aca="false">310000+270000</f>
        <v>580000</v>
      </c>
      <c r="K25" s="127" t="n">
        <f aca="false">SUM(G25:J25)</f>
        <v>65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7"/>
    <col collapsed="false" customWidth="true" hidden="false" outlineLevel="0" max="3" min="3" style="1" width="42.7"/>
    <col collapsed="false" customWidth="true" hidden="false" outlineLevel="0" max="4" min="4" style="1" width="10.71"/>
    <col collapsed="false" customWidth="true" hidden="false" outlineLevel="0" max="5" min="5" style="1" width="9.14"/>
    <col collapsed="false" customWidth="true" hidden="false" outlineLevel="0" max="6" min="6" style="1" width="20.13"/>
    <col collapsed="false" customWidth="true" hidden="false" outlineLevel="0" max="7" min="7" style="1" width="13.99"/>
    <col collapsed="false" customWidth="true" hidden="false" outlineLevel="0" max="14" min="8" style="1" width="9.14"/>
  </cols>
  <sheetData>
    <row r="1" s="2" customFormat="true" ht="12.75" hidden="false" customHeight="true" outlineLevel="0" collapsed="false">
      <c r="B1" s="137"/>
      <c r="C1" s="137"/>
      <c r="D1" s="137"/>
    </row>
    <row r="2" s="2" customFormat="true" ht="12.75" hidden="false" customHeight="true" outlineLevel="0" collapsed="false">
      <c r="B2" s="137"/>
      <c r="C2" s="137"/>
      <c r="D2" s="137"/>
    </row>
    <row r="3" s="2" customFormat="true" ht="12.75" hidden="false" customHeight="true" outlineLevel="0" collapsed="false">
      <c r="B3" s="137"/>
      <c r="C3" s="137"/>
      <c r="D3" s="137"/>
    </row>
    <row r="4" s="2" customFormat="true" ht="12.75" hidden="false" customHeight="true" outlineLevel="0" collapsed="false">
      <c r="B4" s="137"/>
      <c r="C4" s="137"/>
      <c r="D4" s="137"/>
    </row>
    <row r="5" s="2" customFormat="true" ht="12.75" hidden="false" customHeight="true" outlineLevel="0" collapsed="false">
      <c r="B5" s="137"/>
      <c r="C5" s="137"/>
      <c r="D5" s="137"/>
    </row>
    <row r="6" s="2" customFormat="true" ht="12.75" hidden="false" customHeight="true" outlineLevel="0" collapsed="false">
      <c r="B6" s="137"/>
      <c r="C6" s="137"/>
      <c r="D6" s="137"/>
    </row>
    <row r="7" customFormat="false" ht="15.75" hidden="false" customHeight="true" outlineLevel="0" collapsed="false">
      <c r="A7" s="138"/>
      <c r="B7" s="138"/>
      <c r="C7" s="138"/>
      <c r="D7" s="138"/>
      <c r="E7" s="138"/>
      <c r="F7" s="138"/>
      <c r="G7" s="138"/>
    </row>
    <row r="8" customFormat="false" ht="15.75" hidden="false" customHeight="true" outlineLevel="0" collapsed="false">
      <c r="B8" s="22" t="e">
        <f aca="false">+</f>
        <v>#N/A</v>
      </c>
    </row>
    <row r="9" customFormat="false" ht="18.75" hidden="false" customHeight="true" outlineLevel="0" collapsed="false">
      <c r="A9" s="139" t="s">
        <v>421</v>
      </c>
      <c r="B9" s="139"/>
      <c r="C9" s="139"/>
      <c r="D9" s="139"/>
      <c r="E9" s="139"/>
      <c r="F9" s="139"/>
      <c r="G9" s="139"/>
    </row>
    <row r="10" customFormat="false" ht="18.75" hidden="false" customHeight="true" outlineLevel="0" collapsed="false">
      <c r="A10" s="140"/>
      <c r="B10" s="140"/>
      <c r="C10" s="140"/>
      <c r="D10" s="140"/>
      <c r="E10" s="140"/>
      <c r="F10" s="140"/>
      <c r="G10" s="140"/>
    </row>
    <row r="11" customFormat="false" ht="22.5" hidden="false" customHeight="true" outlineLevel="0" collapsed="false">
      <c r="A11" s="141" t="s">
        <v>422</v>
      </c>
      <c r="B11" s="141"/>
      <c r="C11" s="141"/>
      <c r="D11" s="141"/>
      <c r="E11" s="141"/>
      <c r="F11" s="141"/>
      <c r="G11" s="141"/>
      <c r="H11" s="142"/>
      <c r="I11" s="142"/>
    </row>
    <row r="12" customFormat="false" ht="18.75" hidden="false" customHeight="true" outlineLevel="0" collapsed="false">
      <c r="A12" s="141" t="s">
        <v>423</v>
      </c>
      <c r="B12" s="141"/>
      <c r="C12" s="141"/>
      <c r="D12" s="141"/>
      <c r="E12" s="141"/>
      <c r="F12" s="141"/>
      <c r="G12" s="141"/>
      <c r="H12" s="142"/>
      <c r="I12" s="142"/>
    </row>
    <row r="13" customFormat="false" ht="18.75" hidden="false" customHeight="true" outlineLevel="0" collapsed="false">
      <c r="A13" s="141" t="s">
        <v>424</v>
      </c>
      <c r="B13" s="141"/>
      <c r="C13" s="141"/>
      <c r="D13" s="141"/>
      <c r="E13" s="141"/>
      <c r="F13" s="141"/>
      <c r="G13" s="141"/>
      <c r="H13" s="142"/>
      <c r="I13" s="142"/>
    </row>
    <row r="14" customFormat="false" ht="18.75" hidden="false" customHeight="true" outlineLevel="0" collapsed="false">
      <c r="A14" s="141" t="s">
        <v>425</v>
      </c>
      <c r="B14" s="141"/>
      <c r="C14" s="141"/>
      <c r="D14" s="141"/>
      <c r="E14" s="141"/>
      <c r="F14" s="141"/>
      <c r="G14" s="141"/>
      <c r="H14" s="142"/>
      <c r="I14" s="142"/>
    </row>
    <row r="15" customFormat="false" ht="18.75" hidden="false" customHeight="true" outlineLevel="0" collapsed="false">
      <c r="A15" s="141" t="s">
        <v>426</v>
      </c>
      <c r="B15" s="141"/>
      <c r="C15" s="141"/>
      <c r="D15" s="141"/>
      <c r="E15" s="141"/>
      <c r="F15" s="141"/>
      <c r="G15" s="141"/>
      <c r="H15" s="142"/>
      <c r="I15" s="142"/>
    </row>
    <row r="16" customFormat="false" ht="18.75" hidden="false" customHeight="true" outlineLevel="0" collapsed="false">
      <c r="A16" s="141" t="s">
        <v>427</v>
      </c>
      <c r="B16" s="141"/>
      <c r="C16" s="141"/>
      <c r="D16" s="141"/>
      <c r="E16" s="141"/>
      <c r="F16" s="141"/>
      <c r="G16" s="141"/>
      <c r="H16" s="142"/>
      <c r="I16" s="142"/>
    </row>
    <row r="17" customFormat="false" ht="12.8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4"/>
      <c r="I17" s="143"/>
      <c r="J17" s="143"/>
      <c r="K17" s="143"/>
      <c r="L17" s="143"/>
      <c r="M17" s="143"/>
      <c r="N17" s="143"/>
    </row>
    <row r="18" customFormat="false" ht="16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</row>
    <row r="19" customFormat="false" ht="15.75" hidden="false" customHeight="true" outlineLevel="0" collapsed="false">
      <c r="A19" s="146" t="s">
        <v>428</v>
      </c>
      <c r="B19" s="147" t="s">
        <v>429</v>
      </c>
      <c r="C19" s="148" t="s">
        <v>430</v>
      </c>
      <c r="D19" s="148" t="s">
        <v>431</v>
      </c>
      <c r="E19" s="149" t="s">
        <v>432</v>
      </c>
      <c r="F19" s="150" t="s">
        <v>433</v>
      </c>
      <c r="G19" s="147" t="s">
        <v>434</v>
      </c>
    </row>
    <row r="20" customFormat="false" ht="20.1" hidden="false" customHeight="true" outlineLevel="0" collapsed="false">
      <c r="A20" s="151" t="n">
        <v>1</v>
      </c>
      <c r="B20" s="152" t="s">
        <v>435</v>
      </c>
      <c r="C20" s="153" t="s">
        <v>436</v>
      </c>
      <c r="D20" s="154" t="s">
        <v>437</v>
      </c>
      <c r="E20" s="155" t="n">
        <v>1456</v>
      </c>
      <c r="F20" s="156" t="s">
        <v>438</v>
      </c>
      <c r="G20" s="157" t="n">
        <v>5318182</v>
      </c>
    </row>
    <row r="21" customFormat="false" ht="20.1" hidden="false" customHeight="true" outlineLevel="0" collapsed="false">
      <c r="A21" s="151" t="n">
        <v>2</v>
      </c>
      <c r="B21" s="152" t="s">
        <v>439</v>
      </c>
      <c r="C21" s="153" t="s">
        <v>440</v>
      </c>
      <c r="D21" s="154" t="s">
        <v>441</v>
      </c>
      <c r="E21" s="155" t="n">
        <v>1332</v>
      </c>
      <c r="F21" s="156" t="s">
        <v>442</v>
      </c>
      <c r="G21" s="157" t="n">
        <v>13707926</v>
      </c>
    </row>
    <row r="22" customFormat="false" ht="20.1" hidden="false" customHeight="true" outlineLevel="0" collapsed="false">
      <c r="A22" s="151" t="n">
        <v>3</v>
      </c>
      <c r="B22" s="152" t="s">
        <v>443</v>
      </c>
      <c r="C22" s="153" t="s">
        <v>444</v>
      </c>
      <c r="D22" s="154" t="s">
        <v>445</v>
      </c>
      <c r="E22" s="155" t="n">
        <v>1028</v>
      </c>
      <c r="F22" s="156" t="s">
        <v>442</v>
      </c>
      <c r="G22" s="157" t="n">
        <v>14055979</v>
      </c>
    </row>
    <row r="23" customFormat="false" ht="20.1" hidden="false" customHeight="true" outlineLevel="0" collapsed="false">
      <c r="A23" s="151" t="n">
        <v>4</v>
      </c>
      <c r="B23" s="152" t="s">
        <v>435</v>
      </c>
      <c r="C23" s="153" t="s">
        <v>446</v>
      </c>
      <c r="D23" s="154" t="s">
        <v>447</v>
      </c>
      <c r="E23" s="155" t="n">
        <v>957</v>
      </c>
      <c r="F23" s="156" t="s">
        <v>438</v>
      </c>
      <c r="G23" s="157" t="n">
        <v>1772727</v>
      </c>
    </row>
    <row r="24" customFormat="false" ht="20.1" hidden="false" customHeight="true" outlineLevel="0" collapsed="false">
      <c r="A24" s="151" t="n">
        <v>5</v>
      </c>
      <c r="B24" s="152" t="s">
        <v>448</v>
      </c>
      <c r="C24" s="153" t="s">
        <v>449</v>
      </c>
      <c r="D24" s="154" t="s">
        <v>450</v>
      </c>
      <c r="E24" s="155" t="n">
        <v>950</v>
      </c>
      <c r="F24" s="156" t="s">
        <v>442</v>
      </c>
      <c r="G24" s="157" t="n">
        <v>16063976</v>
      </c>
    </row>
    <row r="25" customFormat="false" ht="20.1" hidden="false" customHeight="true" outlineLevel="0" collapsed="false">
      <c r="A25" s="151" t="n">
        <v>6</v>
      </c>
      <c r="B25" s="152" t="s">
        <v>435</v>
      </c>
      <c r="C25" s="153" t="s">
        <v>451</v>
      </c>
      <c r="D25" s="154" t="s">
        <v>452</v>
      </c>
      <c r="E25" s="155" t="n">
        <v>848</v>
      </c>
      <c r="F25" s="156" t="s">
        <v>442</v>
      </c>
      <c r="G25" s="157" t="n">
        <v>6693323</v>
      </c>
    </row>
    <row r="26" customFormat="false" ht="20.1" hidden="false" customHeight="true" outlineLevel="0" collapsed="false">
      <c r="A26" s="151"/>
      <c r="B26" s="152"/>
      <c r="C26" s="153"/>
      <c r="D26" s="154"/>
      <c r="E26" s="155"/>
      <c r="F26" s="156"/>
      <c r="G26" s="158"/>
    </row>
    <row r="27" customFormat="false" ht="15.75" hidden="false" customHeight="true" outlineLevel="0" collapsed="false">
      <c r="A27" s="159" t="s">
        <v>231</v>
      </c>
      <c r="B27" s="159"/>
      <c r="C27" s="159"/>
      <c r="D27" s="159"/>
      <c r="E27" s="159"/>
      <c r="F27" s="159"/>
      <c r="G27" s="160" t="n">
        <f aca="false">SUM(G20:G26)</f>
        <v>57612113</v>
      </c>
    </row>
    <row r="28" customFormat="false" ht="12.8" hidden="false" customHeight="false" outlineLevel="0" collapsed="false">
      <c r="A28" s="161"/>
    </row>
    <row r="29" customFormat="false" ht="12.8" hidden="false" customHeight="false" outlineLevel="0" collapsed="false">
      <c r="G29" s="127"/>
    </row>
  </sheetData>
  <mergeCells count="10">
    <mergeCell ref="A9:G9"/>
    <mergeCell ref="A11:G11"/>
    <mergeCell ref="A12:G12"/>
    <mergeCell ref="A13:G13"/>
    <mergeCell ref="A14:G14"/>
    <mergeCell ref="A15:G15"/>
    <mergeCell ref="A16:G16"/>
    <mergeCell ref="A17:G17"/>
    <mergeCell ref="I17:N17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false"/>
  </sheetPr>
  <dimension ref="B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85"/>
    <col collapsed="false" customWidth="true" hidden="false" outlineLevel="0" max="3" min="3" style="1" width="37.14"/>
    <col collapsed="false" customWidth="true" hidden="false" outlineLevel="0" max="4" min="4" style="1" width="17.28"/>
    <col collapsed="false" customWidth="true" hidden="false" outlineLevel="0" max="7" min="5" style="1" width="9.14"/>
    <col collapsed="false" customWidth="true" hidden="false" outlineLevel="0" max="8" min="8" style="85" width="11.56"/>
    <col collapsed="false" customWidth="true" hidden="false" outlineLevel="0" max="9" min="9" style="40" width="13.14"/>
    <col collapsed="false" customWidth="true" hidden="false" outlineLevel="0" max="10" min="10" style="1" width="9.14"/>
    <col collapsed="false" customWidth="true" hidden="false" outlineLevel="0" max="11" min="11" style="162" width="14.14"/>
  </cols>
  <sheetData>
    <row r="1" s="2" customFormat="true" ht="12.75" hidden="false" customHeight="false" outlineLevel="0" collapsed="false">
      <c r="H1" s="137"/>
      <c r="I1" s="41"/>
      <c r="K1" s="162"/>
    </row>
    <row r="2" s="2" customFormat="true" ht="12.75" hidden="false" customHeight="false" outlineLevel="0" collapsed="false">
      <c r="H2" s="137"/>
      <c r="I2" s="41"/>
      <c r="K2" s="162"/>
    </row>
    <row r="3" s="2" customFormat="true" ht="12.75" hidden="false" customHeight="false" outlineLevel="0" collapsed="false">
      <c r="H3" s="137"/>
      <c r="I3" s="41"/>
      <c r="K3" s="162"/>
    </row>
    <row r="4" s="2" customFormat="true" ht="15.75" hidden="false" customHeight="true" outlineLevel="0" collapsed="false">
      <c r="B4" s="7"/>
      <c r="C4" s="7"/>
      <c r="D4" s="7"/>
      <c r="H4" s="137"/>
      <c r="I4" s="41"/>
      <c r="K4" s="162"/>
    </row>
    <row r="5" customFormat="false" ht="15.75" hidden="false" customHeight="true" outlineLevel="0" collapsed="false"/>
    <row r="6" s="2" customFormat="true" ht="12.75" hidden="false" customHeight="false" outlineLevel="0" collapsed="false">
      <c r="C6" s="2" t="str">
        <f aca="false">+resgral!A7</f>
        <v>Ordenanza Nº  </v>
      </c>
      <c r="H6" s="137"/>
      <c r="I6" s="41"/>
      <c r="K6" s="162"/>
    </row>
    <row r="7" customFormat="false" ht="12.8" hidden="false" customHeight="false" outlineLevel="0" collapsed="false">
      <c r="C7" s="11" t="s">
        <v>453</v>
      </c>
      <c r="D7" s="11"/>
    </row>
    <row r="8" customFormat="false" ht="12.8" hidden="false" customHeight="false" outlineLevel="0" collapsed="false">
      <c r="C8" s="11" t="s">
        <v>230</v>
      </c>
      <c r="D8" s="11"/>
    </row>
    <row r="9" customFormat="false" ht="12.8" hidden="false" customHeight="false" outlineLevel="0" collapsed="false">
      <c r="B9" s="9" t="s">
        <v>454</v>
      </c>
      <c r="C9" s="9"/>
      <c r="D9" s="9"/>
    </row>
    <row r="11" s="15" customFormat="true" ht="12.75" hidden="false" customHeight="false" outlineLevel="0" collapsed="false">
      <c r="B11" s="163" t="s">
        <v>58</v>
      </c>
      <c r="C11" s="163" t="s">
        <v>455</v>
      </c>
      <c r="D11" s="163" t="s">
        <v>231</v>
      </c>
      <c r="I11" s="75"/>
      <c r="K11" s="162"/>
    </row>
    <row r="12" customFormat="false" ht="12.8" hidden="false" customHeight="false" outlineLevel="0" collapsed="false">
      <c r="D12" s="85"/>
    </row>
    <row r="13" s="133" customFormat="true" ht="12.75" hidden="false" customHeight="false" outlineLevel="0" collapsed="false">
      <c r="B13" s="164" t="s">
        <v>69</v>
      </c>
      <c r="C13" s="2" t="s">
        <v>456</v>
      </c>
      <c r="D13" s="165" t="e">
        <f aca="false">+</f>
        <v>#N/A</v>
      </c>
      <c r="H13" s="166"/>
      <c r="I13" s="167"/>
      <c r="K13" s="162"/>
    </row>
    <row r="14" customFormat="false" ht="12.8" hidden="false" customHeight="false" outlineLevel="0" collapsed="false">
      <c r="B14" s="164" t="s">
        <v>72</v>
      </c>
      <c r="C14" s="2" t="s">
        <v>457</v>
      </c>
      <c r="D14" s="165" t="e">
        <f aca="false">+</f>
        <v>#N/A</v>
      </c>
    </row>
    <row r="15" s="2" customFormat="true" ht="12.75" hidden="false" customHeight="false" outlineLevel="0" collapsed="false">
      <c r="B15" s="164" t="s">
        <v>74</v>
      </c>
      <c r="C15" s="2" t="s">
        <v>458</v>
      </c>
      <c r="D15" s="165" t="e">
        <f aca="false">+</f>
        <v>#N/A</v>
      </c>
      <c r="H15" s="137"/>
      <c r="I15" s="41"/>
      <c r="K15" s="162"/>
    </row>
    <row r="16" s="2" customFormat="true" ht="12.75" hidden="false" customHeight="false" outlineLevel="0" collapsed="false">
      <c r="B16" s="164" t="s">
        <v>76</v>
      </c>
      <c r="C16" s="2" t="s">
        <v>459</v>
      </c>
      <c r="D16" s="165" t="e">
        <f aca="false">+</f>
        <v>#N/A</v>
      </c>
      <c r="H16" s="137"/>
      <c r="I16" s="41"/>
      <c r="K16" s="162"/>
    </row>
    <row r="17" customFormat="false" ht="12.8" hidden="false" customHeight="false" outlineLevel="0" collapsed="false">
      <c r="B17" s="164" t="s">
        <v>78</v>
      </c>
      <c r="C17" s="2" t="s">
        <v>460</v>
      </c>
      <c r="D17" s="165" t="e">
        <f aca="false">+</f>
        <v>#N/A</v>
      </c>
    </row>
    <row r="18" customFormat="false" ht="12.8" hidden="false" customHeight="false" outlineLevel="0" collapsed="false">
      <c r="B18" s="164" t="s">
        <v>80</v>
      </c>
      <c r="C18" s="2" t="s">
        <v>461</v>
      </c>
      <c r="D18" s="165" t="e">
        <f aca="false">+</f>
        <v>#N/A</v>
      </c>
    </row>
    <row r="19" customFormat="false" ht="12.8" hidden="false" customHeight="false" outlineLevel="0" collapsed="false">
      <c r="B19" s="164" t="s">
        <v>82</v>
      </c>
      <c r="C19" s="2" t="s">
        <v>462</v>
      </c>
      <c r="D19" s="165" t="e">
        <f aca="false">+</f>
        <v>#N/A</v>
      </c>
    </row>
    <row r="20" customFormat="false" ht="12.8" hidden="false" customHeight="false" outlineLevel="0" collapsed="false">
      <c r="B20" s="164" t="s">
        <v>84</v>
      </c>
      <c r="C20" s="2" t="s">
        <v>463</v>
      </c>
      <c r="D20" s="165" t="e">
        <f aca="false">+</f>
        <v>#N/A</v>
      </c>
    </row>
    <row r="21" s="22" customFormat="true" ht="12.75" hidden="false" customHeight="false" outlineLevel="0" collapsed="false">
      <c r="B21" s="164" t="s">
        <v>124</v>
      </c>
      <c r="C21" s="2" t="s">
        <v>464</v>
      </c>
      <c r="D21" s="165" t="e">
        <f aca="false">+</f>
        <v>#N/A</v>
      </c>
      <c r="H21" s="123"/>
      <c r="I21" s="27"/>
      <c r="K21" s="162"/>
    </row>
    <row r="22" s="21" customFormat="true" ht="12.75" hidden="false" customHeight="false" outlineLevel="0" collapsed="false">
      <c r="B22" s="164" t="s">
        <v>126</v>
      </c>
      <c r="C22" s="2" t="s">
        <v>465</v>
      </c>
      <c r="D22" s="165" t="e">
        <f aca="false">+</f>
        <v>#N/A</v>
      </c>
      <c r="H22" s="168"/>
      <c r="I22" s="169"/>
      <c r="K22" s="162"/>
    </row>
    <row r="23" customFormat="false" ht="12.8" hidden="false" customHeight="false" outlineLevel="0" collapsed="false">
      <c r="B23" s="164" t="s">
        <v>129</v>
      </c>
      <c r="C23" s="2" t="s">
        <v>466</v>
      </c>
      <c r="D23" s="165" t="e">
        <f aca="false">+</f>
        <v>#N/A</v>
      </c>
    </row>
    <row r="24" customFormat="false" ht="12.8" hidden="false" customHeight="false" outlineLevel="0" collapsed="false">
      <c r="B24" s="164" t="s">
        <v>176</v>
      </c>
      <c r="C24" s="2" t="s">
        <v>467</v>
      </c>
      <c r="D24" s="165" t="e">
        <f aca="false">+</f>
        <v>#N/A</v>
      </c>
    </row>
    <row r="25" customFormat="false" ht="12.8" hidden="false" customHeight="false" outlineLevel="0" collapsed="false">
      <c r="B25" s="164" t="s">
        <v>86</v>
      </c>
      <c r="C25" s="2" t="s">
        <v>468</v>
      </c>
      <c r="D25" s="165" t="e">
        <f aca="false">+</f>
        <v>#N/A</v>
      </c>
    </row>
    <row r="26" customFormat="false" ht="12.8" hidden="false" customHeight="false" outlineLevel="0" collapsed="false">
      <c r="B26" s="164" t="s">
        <v>133</v>
      </c>
      <c r="C26" s="2" t="s">
        <v>469</v>
      </c>
      <c r="D26" s="165" t="e">
        <f aca="false">+</f>
        <v>#N/A</v>
      </c>
    </row>
    <row r="27" s="22" customFormat="true" ht="12.75" hidden="false" customHeight="false" outlineLevel="0" collapsed="false">
      <c r="B27" s="170"/>
      <c r="C27" s="171" t="s">
        <v>470</v>
      </c>
      <c r="D27" s="172" t="e">
        <f aca="false">SUM(D13:D26)</f>
        <v>#N/A</v>
      </c>
      <c r="H27" s="123"/>
      <c r="I27" s="27"/>
      <c r="K27" s="162"/>
    </row>
    <row r="29" s="15" customFormat="true" ht="12.75" hidden="false" customHeight="false" outlineLevel="0" collapsed="false">
      <c r="B29" s="163" t="s">
        <v>58</v>
      </c>
      <c r="C29" s="163" t="s">
        <v>471</v>
      </c>
      <c r="D29" s="163" t="s">
        <v>231</v>
      </c>
      <c r="I29" s="75"/>
      <c r="K29" s="162"/>
    </row>
    <row r="30" s="85" customFormat="true" ht="12.75" hidden="false" customHeight="false" outlineLevel="0" collapsed="false">
      <c r="B30" s="173" t="s">
        <v>472</v>
      </c>
      <c r="I30" s="174"/>
      <c r="K30" s="162"/>
    </row>
    <row r="31" s="133" customFormat="true" ht="12.75" hidden="false" customHeight="false" outlineLevel="0" collapsed="false">
      <c r="B31" s="164" t="s">
        <v>69</v>
      </c>
      <c r="C31" s="2" t="s">
        <v>456</v>
      </c>
      <c r="D31" s="165" t="e">
        <f aca="false">+</f>
        <v>#N/A</v>
      </c>
      <c r="H31" s="166"/>
      <c r="I31" s="167"/>
      <c r="K31" s="162"/>
    </row>
    <row r="32" customFormat="false" ht="12.8" hidden="false" customHeight="false" outlineLevel="0" collapsed="false">
      <c r="B32" s="164" t="s">
        <v>72</v>
      </c>
      <c r="C32" s="2" t="s">
        <v>457</v>
      </c>
      <c r="D32" s="165" t="e">
        <f aca="false">+</f>
        <v>#N/A</v>
      </c>
    </row>
    <row r="33" s="2" customFormat="true" ht="12.75" hidden="false" customHeight="false" outlineLevel="0" collapsed="false">
      <c r="B33" s="164" t="s">
        <v>74</v>
      </c>
      <c r="C33" s="2" t="s">
        <v>458</v>
      </c>
      <c r="D33" s="165" t="e">
        <f aca="false">+</f>
        <v>#N/A</v>
      </c>
      <c r="H33" s="137"/>
      <c r="I33" s="41"/>
      <c r="K33" s="162"/>
    </row>
    <row r="34" s="2" customFormat="true" ht="12.75" hidden="false" customHeight="false" outlineLevel="0" collapsed="false">
      <c r="B34" s="164" t="s">
        <v>76</v>
      </c>
      <c r="C34" s="2" t="s">
        <v>459</v>
      </c>
      <c r="D34" s="165" t="e">
        <f aca="false">+</f>
        <v>#N/A</v>
      </c>
      <c r="H34" s="137"/>
      <c r="I34" s="41"/>
      <c r="K34" s="162"/>
    </row>
    <row r="35" customFormat="false" ht="12.8" hidden="false" customHeight="false" outlineLevel="0" collapsed="false">
      <c r="B35" s="164" t="s">
        <v>78</v>
      </c>
      <c r="C35" s="2" t="s">
        <v>460</v>
      </c>
      <c r="D35" s="165" t="e">
        <f aca="false">+</f>
        <v>#N/A</v>
      </c>
    </row>
    <row r="36" customFormat="false" ht="12.8" hidden="false" customHeight="false" outlineLevel="0" collapsed="false">
      <c r="B36" s="164" t="s">
        <v>80</v>
      </c>
      <c r="C36" s="2" t="s">
        <v>461</v>
      </c>
      <c r="D36" s="165" t="e">
        <f aca="false">+</f>
        <v>#N/A</v>
      </c>
    </row>
    <row r="37" customFormat="false" ht="12.8" hidden="false" customHeight="false" outlineLevel="0" collapsed="false">
      <c r="B37" s="164" t="s">
        <v>82</v>
      </c>
      <c r="C37" s="2" t="s">
        <v>462</v>
      </c>
      <c r="D37" s="165" t="e">
        <f aca="false">+</f>
        <v>#N/A</v>
      </c>
    </row>
    <row r="38" customFormat="false" ht="12.8" hidden="false" customHeight="false" outlineLevel="0" collapsed="false">
      <c r="B38" s="164" t="s">
        <v>84</v>
      </c>
      <c r="C38" s="2" t="s">
        <v>463</v>
      </c>
      <c r="D38" s="165" t="e">
        <f aca="false">+</f>
        <v>#N/A</v>
      </c>
    </row>
    <row r="39" s="22" customFormat="true" ht="12.75" hidden="false" customHeight="false" outlineLevel="0" collapsed="false">
      <c r="B39" s="164" t="s">
        <v>124</v>
      </c>
      <c r="C39" s="2" t="s">
        <v>464</v>
      </c>
      <c r="D39" s="165" t="e">
        <f aca="false">+</f>
        <v>#N/A</v>
      </c>
      <c r="H39" s="123"/>
      <c r="I39" s="27"/>
      <c r="K39" s="162"/>
    </row>
    <row r="40" s="21" customFormat="true" ht="12.75" hidden="false" customHeight="false" outlineLevel="0" collapsed="false">
      <c r="B40" s="164" t="s">
        <v>126</v>
      </c>
      <c r="C40" s="2" t="s">
        <v>465</v>
      </c>
      <c r="D40" s="165" t="e">
        <f aca="false">+</f>
        <v>#N/A</v>
      </c>
      <c r="H40" s="168"/>
      <c r="I40" s="169"/>
      <c r="K40" s="162"/>
    </row>
    <row r="41" customFormat="false" ht="12.8" hidden="false" customHeight="false" outlineLevel="0" collapsed="false">
      <c r="B41" s="164" t="s">
        <v>129</v>
      </c>
      <c r="C41" s="2" t="s">
        <v>466</v>
      </c>
      <c r="D41" s="165" t="e">
        <f aca="false">+</f>
        <v>#N/A</v>
      </c>
    </row>
    <row r="42" customFormat="false" ht="12.8" hidden="false" customHeight="false" outlineLevel="0" collapsed="false">
      <c r="B42" s="164" t="s">
        <v>176</v>
      </c>
      <c r="C42" s="2" t="s">
        <v>467</v>
      </c>
      <c r="D42" s="165" t="e">
        <f aca="false">+</f>
        <v>#N/A</v>
      </c>
    </row>
    <row r="43" customFormat="false" ht="12.8" hidden="false" customHeight="false" outlineLevel="0" collapsed="false">
      <c r="B43" s="164" t="s">
        <v>86</v>
      </c>
      <c r="C43" s="2" t="s">
        <v>468</v>
      </c>
      <c r="D43" s="165" t="e">
        <f aca="false">+</f>
        <v>#N/A</v>
      </c>
    </row>
    <row r="44" customFormat="false" ht="12.8" hidden="false" customHeight="false" outlineLevel="0" collapsed="false">
      <c r="B44" s="164" t="s">
        <v>133</v>
      </c>
      <c r="C44" s="2" t="s">
        <v>469</v>
      </c>
      <c r="D44" s="165" t="e">
        <f aca="false">+</f>
        <v>#N/A</v>
      </c>
    </row>
    <row r="45" s="22" customFormat="true" ht="12.75" hidden="false" customHeight="false" outlineLevel="0" collapsed="false">
      <c r="B45" s="170"/>
      <c r="C45" s="171" t="s">
        <v>470</v>
      </c>
      <c r="D45" s="172" t="e">
        <f aca="false">SUM(D31:D44)</f>
        <v>#N/A</v>
      </c>
      <c r="F45" s="27"/>
      <c r="H45" s="123"/>
      <c r="I45" s="27"/>
      <c r="K45" s="162"/>
    </row>
    <row r="47" s="15" customFormat="true" ht="12.75" hidden="false" customHeight="false" outlineLevel="0" collapsed="false">
      <c r="B47" s="163" t="s">
        <v>58</v>
      </c>
      <c r="C47" s="163" t="s">
        <v>473</v>
      </c>
      <c r="D47" s="163" t="s">
        <v>231</v>
      </c>
      <c r="I47" s="75"/>
      <c r="K47" s="162"/>
    </row>
    <row r="48" s="85" customFormat="true" ht="12.75" hidden="false" customHeight="false" outlineLevel="0" collapsed="false">
      <c r="B48" s="173" t="s">
        <v>474</v>
      </c>
      <c r="I48" s="174"/>
      <c r="K48" s="162"/>
    </row>
    <row r="49" s="133" customFormat="true" ht="12.75" hidden="false" customHeight="false" outlineLevel="0" collapsed="false">
      <c r="B49" s="164" t="s">
        <v>69</v>
      </c>
      <c r="C49" s="2" t="s">
        <v>475</v>
      </c>
      <c r="D49" s="165" t="e">
        <f aca="false">+</f>
        <v>#N/A</v>
      </c>
      <c r="H49" s="166"/>
      <c r="I49" s="167"/>
      <c r="K49" s="162"/>
    </row>
    <row r="50" customFormat="false" ht="12.8" hidden="false" customHeight="false" outlineLevel="0" collapsed="false">
      <c r="B50" s="164" t="s">
        <v>72</v>
      </c>
      <c r="C50" s="2" t="s">
        <v>476</v>
      </c>
      <c r="D50" s="165" t="e">
        <f aca="false">+</f>
        <v>#N/A</v>
      </c>
    </row>
    <row r="51" s="2" customFormat="true" ht="12.75" hidden="false" customHeight="false" outlineLevel="0" collapsed="false">
      <c r="B51" s="164" t="s">
        <v>74</v>
      </c>
      <c r="C51" s="2" t="s">
        <v>477</v>
      </c>
      <c r="D51" s="165" t="e">
        <f aca="false">+</f>
        <v>#N/A</v>
      </c>
      <c r="H51" s="137"/>
      <c r="I51" s="41"/>
      <c r="K51" s="162"/>
    </row>
    <row r="52" s="2" customFormat="true" ht="12.75" hidden="false" customHeight="false" outlineLevel="0" collapsed="false">
      <c r="B52" s="164" t="s">
        <v>76</v>
      </c>
      <c r="C52" s="2" t="s">
        <v>478</v>
      </c>
      <c r="D52" s="165" t="e">
        <f aca="false">+</f>
        <v>#N/A</v>
      </c>
      <c r="H52" s="137"/>
      <c r="I52" s="41"/>
      <c r="K52" s="162"/>
    </row>
    <row r="53" customFormat="false" ht="12.8" hidden="false" customHeight="false" outlineLevel="0" collapsed="false">
      <c r="B53" s="164" t="s">
        <v>78</v>
      </c>
      <c r="C53" s="2" t="s">
        <v>479</v>
      </c>
      <c r="D53" s="165" t="e">
        <f aca="false">+</f>
        <v>#N/A</v>
      </c>
    </row>
    <row r="54" customFormat="false" ht="12.8" hidden="false" customHeight="false" outlineLevel="0" collapsed="false">
      <c r="B54" s="164" t="s">
        <v>80</v>
      </c>
      <c r="C54" s="2" t="s">
        <v>480</v>
      </c>
      <c r="D54" s="165" t="e">
        <f aca="false">+</f>
        <v>#N/A</v>
      </c>
    </row>
    <row r="55" customFormat="false" ht="12.8" hidden="false" customHeight="false" outlineLevel="0" collapsed="false">
      <c r="B55" s="164" t="s">
        <v>82</v>
      </c>
      <c r="C55" s="2" t="s">
        <v>481</v>
      </c>
      <c r="D55" s="165" t="e">
        <f aca="false">+</f>
        <v>#N/A</v>
      </c>
    </row>
    <row r="56" customFormat="false" ht="12.8" hidden="false" customHeight="false" outlineLevel="0" collapsed="false">
      <c r="B56" s="164" t="s">
        <v>84</v>
      </c>
      <c r="C56" s="2" t="s">
        <v>482</v>
      </c>
      <c r="D56" s="165" t="e">
        <f aca="false">+</f>
        <v>#N/A</v>
      </c>
    </row>
    <row r="57" customFormat="false" ht="12.8" hidden="false" customHeight="false" outlineLevel="0" collapsed="false">
      <c r="B57" s="164" t="s">
        <v>124</v>
      </c>
      <c r="C57" s="2" t="s">
        <v>483</v>
      </c>
      <c r="D57" s="165" t="e">
        <f aca="false">+</f>
        <v>#N/A</v>
      </c>
    </row>
    <row r="58" customFormat="false" ht="12.8" hidden="false" customHeight="false" outlineLevel="0" collapsed="false">
      <c r="B58" s="164" t="s">
        <v>126</v>
      </c>
      <c r="C58" s="2" t="s">
        <v>484</v>
      </c>
      <c r="D58" s="165" t="e">
        <f aca="false">+</f>
        <v>#N/A</v>
      </c>
    </row>
    <row r="59" customFormat="false" ht="12.8" hidden="false" customHeight="false" outlineLevel="0" collapsed="false">
      <c r="B59" s="164" t="s">
        <v>129</v>
      </c>
      <c r="C59" s="2" t="s">
        <v>485</v>
      </c>
      <c r="D59" s="165" t="e">
        <f aca="false">+</f>
        <v>#N/A</v>
      </c>
    </row>
    <row r="60" customFormat="false" ht="12.8" hidden="false" customHeight="false" outlineLevel="0" collapsed="false">
      <c r="B60" s="164" t="s">
        <v>176</v>
      </c>
      <c r="C60" s="2" t="s">
        <v>486</v>
      </c>
      <c r="D60" s="165" t="e">
        <f aca="false">+</f>
        <v>#N/A</v>
      </c>
    </row>
    <row r="61" customFormat="false" ht="12.8" hidden="false" customHeight="false" outlineLevel="0" collapsed="false">
      <c r="B61" s="164" t="s">
        <v>86</v>
      </c>
      <c r="C61" s="2" t="s">
        <v>487</v>
      </c>
      <c r="D61" s="165" t="e">
        <f aca="false">+</f>
        <v>#N/A</v>
      </c>
    </row>
    <row r="62" s="22" customFormat="true" ht="12.75" hidden="false" customHeight="false" outlineLevel="0" collapsed="false">
      <c r="B62" s="164" t="s">
        <v>133</v>
      </c>
      <c r="C62" s="2" t="s">
        <v>488</v>
      </c>
      <c r="D62" s="165" t="e">
        <f aca="false">+</f>
        <v>#N/A</v>
      </c>
      <c r="H62" s="123"/>
      <c r="I62" s="27"/>
      <c r="K62" s="162"/>
    </row>
    <row r="63" s="21" customFormat="true" ht="12.75" hidden="false" customHeight="false" outlineLevel="0" collapsed="false">
      <c r="B63" s="164" t="s">
        <v>135</v>
      </c>
      <c r="C63" s="2" t="s">
        <v>489</v>
      </c>
      <c r="D63" s="165" t="e">
        <f aca="false">+</f>
        <v>#N/A</v>
      </c>
      <c r="H63" s="168"/>
      <c r="I63" s="169"/>
      <c r="K63" s="162"/>
    </row>
    <row r="64" customFormat="false" ht="12.8" hidden="false" customHeight="false" outlineLevel="0" collapsed="false">
      <c r="B64" s="164" t="s">
        <v>137</v>
      </c>
      <c r="C64" s="2" t="s">
        <v>490</v>
      </c>
      <c r="D64" s="165" t="e">
        <f aca="false">+</f>
        <v>#N/A</v>
      </c>
    </row>
    <row r="65" s="22" customFormat="true" ht="12.75" hidden="false" customHeight="false" outlineLevel="0" collapsed="false">
      <c r="B65" s="170"/>
      <c r="C65" s="171" t="s">
        <v>470</v>
      </c>
      <c r="D65" s="172" t="e">
        <f aca="false">SUM(D49:D64)</f>
        <v>#N/A</v>
      </c>
      <c r="F65" s="27"/>
      <c r="H65" s="123"/>
      <c r="I65" s="27"/>
      <c r="K65" s="162"/>
    </row>
    <row r="67" s="15" customFormat="true" ht="12.75" hidden="false" customHeight="false" outlineLevel="0" collapsed="false">
      <c r="B67" s="163" t="s">
        <v>58</v>
      </c>
      <c r="C67" s="163" t="s">
        <v>491</v>
      </c>
      <c r="D67" s="163" t="s">
        <v>231</v>
      </c>
      <c r="I67" s="75"/>
      <c r="K67" s="162"/>
    </row>
    <row r="68" s="85" customFormat="true" ht="12.75" hidden="false" customHeight="false" outlineLevel="0" collapsed="false">
      <c r="B68" s="173" t="s">
        <v>492</v>
      </c>
      <c r="I68" s="174"/>
      <c r="K68" s="162"/>
    </row>
    <row r="69" s="133" customFormat="true" ht="12.75" hidden="false" customHeight="false" outlineLevel="0" collapsed="false">
      <c r="B69" s="164" t="s">
        <v>69</v>
      </c>
      <c r="C69" s="2" t="s">
        <v>493</v>
      </c>
      <c r="D69" s="165" t="e">
        <f aca="false">+</f>
        <v>#N/A</v>
      </c>
      <c r="H69" s="166" t="n">
        <v>211</v>
      </c>
      <c r="I69" s="167"/>
      <c r="J69" s="162" t="n">
        <f aca="false">+I69/$I$80</f>
        <v>0</v>
      </c>
      <c r="K69" s="162" t="n">
        <f aca="false">+$I$80*J69</f>
        <v>0</v>
      </c>
    </row>
    <row r="70" customFormat="false" ht="12.8" hidden="false" customHeight="false" outlineLevel="0" collapsed="false">
      <c r="B70" s="164" t="s">
        <v>72</v>
      </c>
      <c r="C70" s="2" t="s">
        <v>494</v>
      </c>
      <c r="D70" s="165" t="e">
        <f aca="false">+</f>
        <v>#N/A</v>
      </c>
      <c r="H70" s="85" t="n">
        <v>213</v>
      </c>
      <c r="J70" s="162" t="n">
        <f aca="false">+I70/$I$80</f>
        <v>0</v>
      </c>
      <c r="K70" s="162" t="n">
        <f aca="false">+$I$80*J70</f>
        <v>0</v>
      </c>
    </row>
    <row r="71" s="2" customFormat="true" ht="12.75" hidden="false" customHeight="false" outlineLevel="0" collapsed="false">
      <c r="B71" s="164" t="s">
        <v>74</v>
      </c>
      <c r="C71" s="2" t="s">
        <v>495</v>
      </c>
      <c r="D71" s="165" t="e">
        <f aca="false">+</f>
        <v>#N/A</v>
      </c>
      <c r="H71" s="137" t="n">
        <v>241</v>
      </c>
      <c r="I71" s="41" t="n">
        <v>13931180</v>
      </c>
      <c r="J71" s="162" t="n">
        <f aca="false">+I71/$I$80</f>
        <v>0.313453767685406</v>
      </c>
      <c r="K71" s="162" t="n">
        <v>4800230</v>
      </c>
    </row>
    <row r="72" s="2" customFormat="true" ht="12.75" hidden="false" customHeight="false" outlineLevel="0" collapsed="false">
      <c r="B72" s="164" t="s">
        <v>76</v>
      </c>
      <c r="C72" s="2" t="s">
        <v>496</v>
      </c>
      <c r="D72" s="165" t="e">
        <f aca="false">+</f>
        <v>#N/A</v>
      </c>
      <c r="H72" s="137" t="n">
        <v>311</v>
      </c>
      <c r="I72" s="41" t="n">
        <v>364560</v>
      </c>
      <c r="J72" s="162" t="n">
        <f aca="false">+I72/$I$80</f>
        <v>0.00820265803380559</v>
      </c>
      <c r="K72" s="162" t="n">
        <v>387300</v>
      </c>
    </row>
    <row r="73" customFormat="false" ht="12.8" hidden="false" customHeight="false" outlineLevel="0" collapsed="false">
      <c r="B73" s="164" t="s">
        <v>78</v>
      </c>
      <c r="C73" s="2" t="s">
        <v>497</v>
      </c>
      <c r="D73" s="165" t="e">
        <f aca="false">+</f>
        <v>#N/A</v>
      </c>
      <c r="G73" s="40"/>
      <c r="H73" s="85" t="n">
        <v>331</v>
      </c>
      <c r="I73" s="40" t="n">
        <v>613740</v>
      </c>
      <c r="J73" s="162" t="n">
        <f aca="false">+I73/$I$80</f>
        <v>0.0138092477004275</v>
      </c>
      <c r="K73" s="162" t="n">
        <v>652020</v>
      </c>
    </row>
    <row r="74" customFormat="false" ht="12.8" hidden="false" customHeight="false" outlineLevel="0" collapsed="false">
      <c r="B74" s="164" t="s">
        <v>80</v>
      </c>
      <c r="C74" s="2" t="s">
        <v>498</v>
      </c>
      <c r="D74" s="165" t="e">
        <f aca="false">+</f>
        <v>#N/A</v>
      </c>
      <c r="G74" s="40"/>
      <c r="H74" s="85" t="n">
        <v>351</v>
      </c>
      <c r="I74" s="40" t="n">
        <v>847470</v>
      </c>
      <c r="J74" s="162" t="n">
        <f aca="false">+I74/$I$80</f>
        <v>0.0190682099075851</v>
      </c>
      <c r="K74" s="162" t="n">
        <v>900330</v>
      </c>
    </row>
    <row r="75" customFormat="false" ht="12.8" hidden="false" customHeight="false" outlineLevel="0" collapsed="false">
      <c r="B75" s="164" t="s">
        <v>82</v>
      </c>
      <c r="C75" s="2" t="s">
        <v>499</v>
      </c>
      <c r="D75" s="165" t="e">
        <f aca="false">+</f>
        <v>#N/A</v>
      </c>
      <c r="F75" s="40"/>
      <c r="G75" s="40"/>
      <c r="H75" s="85" t="n">
        <v>411</v>
      </c>
      <c r="I75" s="40" t="n">
        <v>544990</v>
      </c>
      <c r="J75" s="162" t="n">
        <f aca="false">+I75/$I$80</f>
        <v>0.0122623617562094</v>
      </c>
      <c r="K75" s="162" t="n">
        <v>578980</v>
      </c>
    </row>
    <row r="76" customFormat="false" ht="12.8" hidden="false" customHeight="false" outlineLevel="0" collapsed="false">
      <c r="B76" s="164" t="s">
        <v>84</v>
      </c>
      <c r="C76" s="2" t="s">
        <v>500</v>
      </c>
      <c r="D76" s="165" t="e">
        <f aca="false">+</f>
        <v>#N/A</v>
      </c>
      <c r="G76" s="40"/>
      <c r="H76" s="85" t="n">
        <v>431</v>
      </c>
      <c r="I76" s="40" t="n">
        <v>185000</v>
      </c>
      <c r="J76" s="162" t="n">
        <f aca="false">+I76/$I$80</f>
        <v>0.00416252944989586</v>
      </c>
      <c r="K76" s="162" t="n">
        <v>196540</v>
      </c>
    </row>
    <row r="77" customFormat="false" ht="12.8" hidden="false" customHeight="false" outlineLevel="0" collapsed="false">
      <c r="B77" s="164" t="s">
        <v>124</v>
      </c>
      <c r="C77" s="2" t="s">
        <v>501</v>
      </c>
      <c r="D77" s="165" t="e">
        <f aca="false">+</f>
        <v>#N/A</v>
      </c>
      <c r="G77" s="40"/>
      <c r="H77" s="85" t="n">
        <v>511</v>
      </c>
      <c r="I77" s="40" t="n">
        <v>339670</v>
      </c>
      <c r="J77" s="162" t="n">
        <f aca="false">+I77/$I$80</f>
        <v>0.00764262907160068</v>
      </c>
      <c r="K77" s="162" t="n">
        <v>360850</v>
      </c>
    </row>
    <row r="78" customFormat="false" ht="12.8" hidden="false" customHeight="false" outlineLevel="0" collapsed="false">
      <c r="B78" s="164" t="s">
        <v>126</v>
      </c>
      <c r="C78" s="2" t="s">
        <v>502</v>
      </c>
      <c r="D78" s="165" t="e">
        <f aca="false">+</f>
        <v>#N/A</v>
      </c>
      <c r="G78" s="40"/>
      <c r="H78" s="85" t="n">
        <v>551</v>
      </c>
      <c r="I78" s="40" t="n">
        <v>156870</v>
      </c>
      <c r="J78" s="162" t="n">
        <f aca="false">+I78/$I$80</f>
        <v>0.0035295999719198</v>
      </c>
      <c r="K78" s="162" t="n">
        <v>166650</v>
      </c>
    </row>
    <row r="79" customFormat="false" ht="12.8" hidden="false" customHeight="false" outlineLevel="0" collapsed="false">
      <c r="B79" s="164" t="s">
        <v>129</v>
      </c>
      <c r="C79" s="2" t="s">
        <v>503</v>
      </c>
      <c r="D79" s="165" t="e">
        <f aca="false">+</f>
        <v>#N/A</v>
      </c>
      <c r="G79" s="40"/>
      <c r="H79" s="85" t="n">
        <v>541</v>
      </c>
      <c r="I79" s="40" t="n">
        <v>27460650</v>
      </c>
      <c r="J79" s="162" t="n">
        <f aca="false">+I79/$I$80</f>
        <v>0.61786899642315</v>
      </c>
      <c r="K79" s="162" t="n">
        <v>33070500</v>
      </c>
    </row>
    <row r="80" customFormat="false" ht="12.8" hidden="false" customHeight="false" outlineLevel="0" collapsed="false">
      <c r="B80" s="164" t="s">
        <v>176</v>
      </c>
      <c r="C80" s="2" t="s">
        <v>504</v>
      </c>
      <c r="D80" s="165" t="e">
        <f aca="false">+</f>
        <v>#N/A</v>
      </c>
      <c r="G80" s="40"/>
      <c r="I80" s="40" t="n">
        <f aca="false">SUM(I69:I79)</f>
        <v>44444130</v>
      </c>
      <c r="K80" s="162" t="n">
        <f aca="false">SUM(K69:K79)</f>
        <v>41113400</v>
      </c>
    </row>
    <row r="81" customFormat="false" ht="12.8" hidden="false" customHeight="false" outlineLevel="0" collapsed="false">
      <c r="B81" s="164" t="s">
        <v>86</v>
      </c>
      <c r="C81" s="2" t="s">
        <v>505</v>
      </c>
      <c r="D81" s="165" t="e">
        <f aca="false">+</f>
        <v>#N/A</v>
      </c>
      <c r="G81" s="40"/>
    </row>
    <row r="82" s="22" customFormat="true" ht="12.75" hidden="false" customHeight="false" outlineLevel="0" collapsed="false">
      <c r="B82" s="164" t="s">
        <v>133</v>
      </c>
      <c r="C82" s="2" t="s">
        <v>506</v>
      </c>
      <c r="D82" s="165" t="e">
        <f aca="false">+</f>
        <v>#N/A</v>
      </c>
      <c r="G82" s="40"/>
      <c r="H82" s="123"/>
      <c r="I82" s="27"/>
      <c r="K82" s="162" t="e">
        <f aca="false">+D73-K80</f>
        <v>#N/A</v>
      </c>
    </row>
    <row r="83" s="21" customFormat="true" ht="12.75" hidden="false" customHeight="false" outlineLevel="0" collapsed="false">
      <c r="B83" s="164" t="s">
        <v>135</v>
      </c>
      <c r="C83" s="2" t="s">
        <v>507</v>
      </c>
      <c r="D83" s="165" t="e">
        <f aca="false">+</f>
        <v>#N/A</v>
      </c>
      <c r="G83" s="40"/>
      <c r="H83" s="168"/>
      <c r="I83" s="169"/>
      <c r="K83" s="162"/>
    </row>
    <row r="84" s="21" customFormat="true" ht="12.75" hidden="false" customHeight="false" outlineLevel="0" collapsed="false">
      <c r="B84" s="164" t="s">
        <v>137</v>
      </c>
      <c r="C84" s="2" t="s">
        <v>508</v>
      </c>
      <c r="D84" s="165" t="e">
        <f aca="false">+</f>
        <v>#N/A</v>
      </c>
      <c r="G84" s="40"/>
      <c r="H84" s="168"/>
      <c r="I84" s="169"/>
      <c r="K84" s="162" t="n">
        <f aca="false">39173750-6103250</f>
        <v>33070500</v>
      </c>
    </row>
    <row r="85" s="21" customFormat="true" ht="12.75" hidden="false" customHeight="false" outlineLevel="0" collapsed="false">
      <c r="B85" s="164" t="s">
        <v>100</v>
      </c>
      <c r="C85" s="2" t="s">
        <v>509</v>
      </c>
      <c r="D85" s="165" t="e">
        <f aca="false">+</f>
        <v>#N/A</v>
      </c>
      <c r="G85" s="40"/>
      <c r="H85" s="168"/>
      <c r="I85" s="169"/>
      <c r="K85" s="162"/>
    </row>
    <row r="86" s="21" customFormat="true" ht="12.75" hidden="false" customHeight="false" outlineLevel="0" collapsed="false">
      <c r="B86" s="164" t="s">
        <v>212</v>
      </c>
      <c r="C86" s="2" t="s">
        <v>510</v>
      </c>
      <c r="D86" s="165" t="e">
        <f aca="false">+</f>
        <v>#N/A</v>
      </c>
      <c r="G86" s="40"/>
      <c r="H86" s="168"/>
      <c r="I86" s="169"/>
      <c r="K86" s="162"/>
    </row>
    <row r="87" s="21" customFormat="true" ht="12.75" hidden="false" customHeight="false" outlineLevel="0" collapsed="false">
      <c r="B87" s="164" t="s">
        <v>511</v>
      </c>
      <c r="C87" s="2" t="s">
        <v>512</v>
      </c>
      <c r="D87" s="165" t="e">
        <f aca="false">+</f>
        <v>#N/A</v>
      </c>
      <c r="G87" s="40"/>
      <c r="H87" s="168"/>
      <c r="I87" s="169"/>
      <c r="K87" s="162"/>
    </row>
    <row r="88" s="21" customFormat="true" ht="12.75" hidden="false" customHeight="false" outlineLevel="0" collapsed="false">
      <c r="B88" s="164" t="s">
        <v>139</v>
      </c>
      <c r="C88" s="2" t="s">
        <v>513</v>
      </c>
      <c r="D88" s="165" t="e">
        <f aca="false">+</f>
        <v>#N/A</v>
      </c>
      <c r="G88" s="40"/>
      <c r="H88" s="168"/>
      <c r="I88" s="169"/>
      <c r="K88" s="162"/>
    </row>
    <row r="89" s="21" customFormat="true" ht="12.75" hidden="false" customHeight="false" outlineLevel="0" collapsed="false">
      <c r="B89" s="164" t="s">
        <v>144</v>
      </c>
      <c r="C89" s="2" t="s">
        <v>514</v>
      </c>
      <c r="D89" s="165" t="e">
        <f aca="false">+</f>
        <v>#N/A</v>
      </c>
      <c r="G89" s="40"/>
      <c r="H89" s="168"/>
      <c r="I89" s="169"/>
      <c r="K89" s="162"/>
    </row>
    <row r="90" customFormat="false" ht="12.8" hidden="false" customHeight="false" outlineLevel="0" collapsed="false">
      <c r="B90" s="164" t="s">
        <v>515</v>
      </c>
      <c r="C90" s="2" t="s">
        <v>516</v>
      </c>
      <c r="D90" s="175" t="e">
        <f aca="false">+</f>
        <v>#N/A</v>
      </c>
      <c r="G90" s="40"/>
    </row>
    <row r="91" s="22" customFormat="true" ht="12.75" hidden="false" customHeight="false" outlineLevel="0" collapsed="false">
      <c r="B91" s="170"/>
      <c r="C91" s="171" t="s">
        <v>470</v>
      </c>
      <c r="D91" s="172" t="e">
        <f aca="false">SUM(D69:D90)</f>
        <v>#N/A</v>
      </c>
      <c r="F91" s="27"/>
      <c r="G91" s="40"/>
      <c r="H91" s="123"/>
      <c r="I91" s="27"/>
      <c r="K91" s="162"/>
    </row>
    <row r="93" s="15" customFormat="true" ht="12.75" hidden="false" customHeight="false" outlineLevel="0" collapsed="false">
      <c r="B93" s="163" t="s">
        <v>58</v>
      </c>
      <c r="C93" s="163" t="s">
        <v>517</v>
      </c>
      <c r="D93" s="163" t="s">
        <v>231</v>
      </c>
      <c r="I93" s="75"/>
      <c r="K93" s="162"/>
    </row>
    <row r="94" s="85" customFormat="true" ht="12.75" hidden="false" customHeight="false" outlineLevel="0" collapsed="false">
      <c r="B94" s="173" t="s">
        <v>518</v>
      </c>
      <c r="I94" s="174"/>
      <c r="K94" s="162"/>
    </row>
    <row r="95" s="133" customFormat="true" ht="12.75" hidden="false" customHeight="false" outlineLevel="0" collapsed="false">
      <c r="B95" s="164" t="s">
        <v>69</v>
      </c>
      <c r="C95" s="2" t="s">
        <v>519</v>
      </c>
      <c r="D95" s="165" t="e">
        <f aca="false">+</f>
        <v>#N/A</v>
      </c>
      <c r="H95" s="166"/>
      <c r="I95" s="167"/>
      <c r="K95" s="162"/>
    </row>
    <row r="96" customFormat="false" ht="12.8" hidden="false" customHeight="false" outlineLevel="0" collapsed="false">
      <c r="B96" s="164" t="s">
        <v>72</v>
      </c>
      <c r="C96" s="2" t="s">
        <v>520</v>
      </c>
      <c r="D96" s="165" t="e">
        <f aca="false">+</f>
        <v>#N/A</v>
      </c>
    </row>
    <row r="97" s="2" customFormat="true" ht="12.75" hidden="false" customHeight="false" outlineLevel="0" collapsed="false">
      <c r="B97" s="164" t="s">
        <v>74</v>
      </c>
      <c r="C97" s="2" t="s">
        <v>521</v>
      </c>
      <c r="D97" s="165" t="e">
        <f aca="false">+</f>
        <v>#N/A</v>
      </c>
      <c r="H97" s="137"/>
      <c r="I97" s="41"/>
      <c r="K97" s="162"/>
    </row>
    <row r="98" s="2" customFormat="true" ht="12.75" hidden="false" customHeight="false" outlineLevel="0" collapsed="false">
      <c r="B98" s="164" t="s">
        <v>76</v>
      </c>
      <c r="C98" s="2" t="s">
        <v>522</v>
      </c>
      <c r="D98" s="165" t="e">
        <f aca="false">+</f>
        <v>#N/A</v>
      </c>
      <c r="H98" s="137"/>
      <c r="I98" s="41"/>
      <c r="K98" s="162"/>
    </row>
    <row r="99" customFormat="false" ht="12.8" hidden="false" customHeight="false" outlineLevel="0" collapsed="false">
      <c r="B99" s="164" t="s">
        <v>78</v>
      </c>
      <c r="C99" s="2" t="s">
        <v>523</v>
      </c>
      <c r="D99" s="165" t="e">
        <f aca="false">+</f>
        <v>#N/A</v>
      </c>
    </row>
    <row r="100" customFormat="false" ht="12.8" hidden="false" customHeight="false" outlineLevel="0" collapsed="false">
      <c r="B100" s="164" t="s">
        <v>80</v>
      </c>
      <c r="C100" s="2" t="s">
        <v>524</v>
      </c>
      <c r="D100" s="165" t="e">
        <f aca="false">+</f>
        <v>#N/A</v>
      </c>
    </row>
    <row r="101" customFormat="false" ht="12.8" hidden="false" customHeight="false" outlineLevel="0" collapsed="false">
      <c r="B101" s="164" t="s">
        <v>82</v>
      </c>
      <c r="C101" s="2" t="s">
        <v>525</v>
      </c>
      <c r="D101" s="165" t="e">
        <f aca="false">+</f>
        <v>#N/A</v>
      </c>
    </row>
    <row r="102" customFormat="false" ht="12.8" hidden="false" customHeight="false" outlineLevel="0" collapsed="false">
      <c r="B102" s="164" t="s">
        <v>84</v>
      </c>
      <c r="C102" s="2" t="s">
        <v>526</v>
      </c>
      <c r="D102" s="165" t="e">
        <f aca="false">+</f>
        <v>#N/A</v>
      </c>
    </row>
    <row r="103" customFormat="false" ht="12.8" hidden="false" customHeight="false" outlineLevel="0" collapsed="false">
      <c r="B103" s="164" t="s">
        <v>124</v>
      </c>
      <c r="C103" s="2" t="s">
        <v>527</v>
      </c>
      <c r="D103" s="165" t="e">
        <f aca="false">+</f>
        <v>#N/A</v>
      </c>
    </row>
    <row r="104" customFormat="false" ht="12.8" hidden="false" customHeight="false" outlineLevel="0" collapsed="false">
      <c r="B104" s="164" t="s">
        <v>126</v>
      </c>
      <c r="C104" s="2" t="s">
        <v>528</v>
      </c>
      <c r="D104" s="165" t="e">
        <f aca="false">+</f>
        <v>#N/A</v>
      </c>
    </row>
    <row r="105" customFormat="false" ht="12.8" hidden="false" customHeight="false" outlineLevel="0" collapsed="false">
      <c r="B105" s="164" t="s">
        <v>529</v>
      </c>
      <c r="C105" s="2" t="s">
        <v>530</v>
      </c>
      <c r="D105" s="165" t="e">
        <f aca="false">+</f>
        <v>#N/A</v>
      </c>
    </row>
    <row r="106" s="22" customFormat="true" ht="12.75" hidden="false" customHeight="false" outlineLevel="0" collapsed="false">
      <c r="B106" s="170"/>
      <c r="C106" s="171" t="s">
        <v>470</v>
      </c>
      <c r="D106" s="172" t="e">
        <f aca="false">SUM(D95:D105)</f>
        <v>#N/A</v>
      </c>
      <c r="H106" s="123"/>
      <c r="I106" s="27"/>
      <c r="K106" s="162"/>
    </row>
    <row r="108" s="15" customFormat="true" ht="12.75" hidden="false" customHeight="false" outlineLevel="0" collapsed="false">
      <c r="B108" s="163" t="s">
        <v>58</v>
      </c>
      <c r="C108" s="163" t="s">
        <v>531</v>
      </c>
      <c r="D108" s="163" t="s">
        <v>231</v>
      </c>
      <c r="I108" s="75"/>
      <c r="K108" s="162"/>
    </row>
    <row r="109" s="85" customFormat="true" ht="12.75" hidden="false" customHeight="false" outlineLevel="0" collapsed="false">
      <c r="B109" s="15"/>
      <c r="I109" s="174"/>
      <c r="K109" s="162"/>
    </row>
    <row r="110" s="21" customFormat="true" ht="12.75" hidden="false" customHeight="false" outlineLevel="0" collapsed="false">
      <c r="B110" s="176" t="s">
        <v>532</v>
      </c>
      <c r="C110" s="8" t="s">
        <v>533</v>
      </c>
      <c r="D110" s="177" t="e">
        <f aca="false">+</f>
        <v>#N/A</v>
      </c>
      <c r="H110" s="168"/>
      <c r="I110" s="169"/>
      <c r="K110" s="162"/>
    </row>
    <row r="111" s="21" customFormat="true" ht="12.75" hidden="false" customHeight="false" outlineLevel="0" collapsed="false">
      <c r="B111" s="176" t="s">
        <v>534</v>
      </c>
      <c r="C111" s="8" t="s">
        <v>535</v>
      </c>
      <c r="D111" s="177" t="e">
        <f aca="false">+</f>
        <v>#N/A</v>
      </c>
      <c r="H111" s="168"/>
      <c r="I111" s="169"/>
      <c r="K111" s="162"/>
    </row>
    <row r="112" s="21" customFormat="true" ht="12.75" hidden="false" customHeight="false" outlineLevel="0" collapsed="false">
      <c r="B112" s="176" t="s">
        <v>536</v>
      </c>
      <c r="C112" s="8" t="s">
        <v>537</v>
      </c>
      <c r="D112" s="177" t="e">
        <f aca="false">+</f>
        <v>#N/A</v>
      </c>
      <c r="H112" s="168"/>
      <c r="I112" s="169"/>
      <c r="K112" s="162"/>
    </row>
    <row r="113" s="21" customFormat="true" ht="12.75" hidden="false" customHeight="false" outlineLevel="0" collapsed="false">
      <c r="B113" s="176" t="s">
        <v>538</v>
      </c>
      <c r="C113" s="8" t="s">
        <v>539</v>
      </c>
      <c r="D113" s="177" t="e">
        <f aca="false">+</f>
        <v>#N/A</v>
      </c>
      <c r="H113" s="168"/>
      <c r="I113" s="169"/>
      <c r="K113" s="162"/>
    </row>
    <row r="114" s="21" customFormat="true" ht="12.75" hidden="false" customHeight="false" outlineLevel="0" collapsed="false">
      <c r="B114" s="176" t="s">
        <v>540</v>
      </c>
      <c r="C114" s="8" t="s">
        <v>541</v>
      </c>
      <c r="D114" s="177" t="e">
        <f aca="false">+</f>
        <v>#N/A</v>
      </c>
      <c r="H114" s="85"/>
      <c r="I114" s="169"/>
      <c r="K114" s="162"/>
    </row>
    <row r="115" s="21" customFormat="true" ht="12.75" hidden="false" customHeight="false" outlineLevel="0" collapsed="false">
      <c r="B115" s="176" t="s">
        <v>542</v>
      </c>
      <c r="C115" s="8" t="s">
        <v>543</v>
      </c>
      <c r="D115" s="177" t="e">
        <f aca="false">+</f>
        <v>#N/A</v>
      </c>
      <c r="H115" s="168"/>
      <c r="I115" s="169"/>
      <c r="K115" s="162"/>
    </row>
    <row r="116" s="22" customFormat="true" ht="12.75" hidden="false" customHeight="false" outlineLevel="0" collapsed="false">
      <c r="B116" s="170"/>
      <c r="C116" s="171" t="s">
        <v>470</v>
      </c>
      <c r="D116" s="172" t="e">
        <f aca="false">+D110+D111+D112+D113+D114+D115</f>
        <v>#N/A</v>
      </c>
      <c r="H116" s="123"/>
      <c r="I116" s="27"/>
      <c r="K116" s="162"/>
    </row>
    <row r="117" customFormat="false" ht="12.8" hidden="false" customHeight="false" outlineLevel="0" collapsed="false">
      <c r="B117" s="170"/>
      <c r="C117" s="171" t="s">
        <v>544</v>
      </c>
      <c r="D117" s="172" t="e">
        <f aca="false">+D27+D45+D65+D91+D106+D116</f>
        <v>#N/A</v>
      </c>
    </row>
    <row r="119" customFormat="false" ht="12.8" hidden="false" customHeight="false" outlineLevel="0" collapsed="false">
      <c r="B119" s="170"/>
      <c r="C119" s="171" t="s">
        <v>545</v>
      </c>
      <c r="D119" s="172" t="e">
        <f aca="false">+D27+D45+D65+D91+D106+D116</f>
        <v>#N/A</v>
      </c>
    </row>
    <row r="121" customFormat="false" ht="12.8" hidden="false" customHeight="false" outlineLevel="0" collapsed="false">
      <c r="D121" s="40"/>
    </row>
    <row r="122" customFormat="false" ht="12.8" hidden="false" customHeight="false" outlineLevel="0" collapsed="false">
      <c r="D122" s="40"/>
    </row>
  </sheetData>
  <mergeCells count="3">
    <mergeCell ref="C7:D7"/>
    <mergeCell ref="C8:D8"/>
    <mergeCell ref="B9:D9"/>
  </mergeCells>
  <printOptions headings="false" gridLines="false" gridLinesSet="true" horizontalCentered="true" verticalCentered="false"/>
  <pageMargins left="1.25972222222222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55:09Z</dcterms:created>
  <dc:creator>msabella</dc:creator>
  <dc:description/>
  <dc:language>en-US</dc:language>
  <cp:lastModifiedBy>Sebastian Viani</cp:lastModifiedBy>
  <dcterms:modified xsi:type="dcterms:W3CDTF">2024-07-10T16:44:58Z</dcterms:modified>
  <cp:revision>0</cp:revision>
  <dc:subject/>
  <dc:title/>
</cp:coreProperties>
</file>